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2'!$B$1:$N$48</definedName>
    <definedName function="false" hidden="false" localSheetId="0" name="_xlnm.Print_Titles" vbProcedure="false">'приложение 2'!$6:$8</definedName>
    <definedName function="false" hidden="false" localSheetId="1" name="_xlnm.Print_Titles" vbProcedure="false">'приложение 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1">
  <si>
    <r>
      <rPr>
        <sz val="12"/>
        <rFont val="Times New Roman"/>
        <family val="1"/>
        <charset val="204"/>
      </rPr>
      <t xml:space="preserve">Приложение №2
к постановлению администрации Каширского муниципального района Воронежской области                                                                                                                  от  </t>
    </r>
    <r>
      <rPr>
        <u val="single"/>
        <sz val="12"/>
        <rFont val="Times New Roman"/>
        <family val="1"/>
        <charset val="204"/>
      </rPr>
      <t xml:space="preserve">        .                    .      № </t>
    </r>
  </si>
  <si>
    <t xml:space="preserve">Приложение № 2
к постановлению администрации Каширского муниципального района Воронежской области                                                                                                                                                                      от  04.09.2019   № 571</t>
  </si>
  <si>
    <t xml:space="preserve">Расходы  районного бюджета на реализацию муниципальной программы  Каширского муниципального района Воронежской области                                                                                                                                                                                    «Управление муниципальными финансами, создание условий для эффективного и ответственного управления муниципальными финансами,  повышение устойчивости бюджетов муниципальных образований Каширского муниципального района Воронежской области»                                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Наименование ответственного исполнителя, исполнителя - главного распорядителя средств местного бюджета (далее - ГРБС)</t>
  </si>
  <si>
    <t xml:space="preserve">Расходы местного бюджета по годам реализации муниципальной программы, тыс. руб.</t>
  </si>
  <si>
    <t xml:space="preserve">Всего</t>
  </si>
  <si>
    <t xml:space="preserve">в том числе по годам реализации муниципальной программы</t>
  </si>
  <si>
    <t xml:space="preserve">2020
(первый год реализации)</t>
  </si>
  <si>
    <t xml:space="preserve">2021
(второй год реализации)</t>
  </si>
  <si>
    <t xml:space="preserve">2022
(третий год реализации) </t>
  </si>
  <si>
    <t xml:space="preserve">2023
(четвертый год реализации) </t>
  </si>
  <si>
    <t xml:space="preserve">2018
(пятый год реализации) </t>
  </si>
  <si>
    <t xml:space="preserve">2024
(пятый год реализации) </t>
  </si>
  <si>
    <t xml:space="preserve">2025
(шестой год реализации) </t>
  </si>
  <si>
    <t xml:space="preserve">2026
(седьмой год реализации) </t>
  </si>
  <si>
    <t xml:space="preserve">2027
(восьмой год реализации) </t>
  </si>
  <si>
    <t xml:space="preserve">МУНИЦИПАЛЬНАЯ ПРОГРАММА</t>
  </si>
  <si>
    <t xml:space="preserve">Управление муниципальными финансами,  создание условий для эффективного и ответственного управления муниципальными финансами,  повышение устойчивости бюджетов муниципальных образований Каширского муниципального района Воронежской области</t>
  </si>
  <si>
    <t xml:space="preserve">в том числе по ГРБС:</t>
  </si>
  <si>
    <t xml:space="preserve">Финансовый отдел администрации Каширского муниципального района Воронежской области</t>
  </si>
  <si>
    <t xml:space="preserve">19493,2</t>
  </si>
  <si>
    <t xml:space="preserve">Администрация Каширского муниципального района Воронежской области </t>
  </si>
  <si>
    <t xml:space="preserve">ПОДПРОГРАММА 1</t>
  </si>
  <si>
    <t xml:space="preserve">Управление муниципальными финансами</t>
  </si>
  <si>
    <t xml:space="preserve">Основное мероприятие 1.4 </t>
  </si>
  <si>
    <t xml:space="preserve">Управление резервным фондом муниципального района</t>
  </si>
  <si>
    <t xml:space="preserve">Основное мероприятие 1.5 </t>
  </si>
  <si>
    <t xml:space="preserve">Управление муниципальным долгом муниципального района</t>
  </si>
  <si>
    <t xml:space="preserve">Основное мероприятие 1.8 </t>
  </si>
  <si>
    <t xml:space="preserve">Софинансирование приоритетных социально значимых расходов местных бюджетов</t>
  </si>
  <si>
    <t xml:space="preserve">ПОДПРОГРАММА 2</t>
  </si>
  <si>
    <t xml:space="preserve">«Создание условий для эффективного и ответственного управления муниципальными финансами, повышение устойчивости бюджетов муниципальных образований муниципального района»</t>
  </si>
  <si>
    <t xml:space="preserve">Основное мероприятие 2.1</t>
  </si>
  <si>
    <t xml:space="preserve">Совершенствование системы распределения межбюджетных трансфертов </t>
  </si>
  <si>
    <t xml:space="preserve">Основное мероприятие 2.2</t>
  </si>
  <si>
    <t xml:space="preserve">Выравнивание бюджетной обеспеченности муниципальных образований</t>
  </si>
  <si>
    <t xml:space="preserve">Основное мероприятие 2.3</t>
  </si>
  <si>
    <t xml:space="preserve">Поддержка мер по обеспечению сбалансированности местных бюджетов</t>
  </si>
  <si>
    <t xml:space="preserve">ПОДПРОГРАММА 3
 </t>
  </si>
  <si>
    <t xml:space="preserve">Обеспечение реализации муниципальной программы</t>
  </si>
  <si>
    <t xml:space="preserve">Администрация  Каширского муниципального района Воронежской области</t>
  </si>
  <si>
    <t xml:space="preserve">Основное мероприятие 3.1 </t>
  </si>
  <si>
    <t xml:space="preserve">Финансовое обеспечение деятельности финансового  отдела администрации Каширского муниципального района  Воронежской области   </t>
  </si>
  <si>
    <t xml:space="preserve">Основное мероприятие 3.2</t>
  </si>
  <si>
    <t xml:space="preserve">Финансовое обеспечение выполнения других расходных обязательств Каширского муниципального района  Воронежской области</t>
  </si>
  <si>
    <r>
      <rPr>
        <sz val="12"/>
        <rFont val="Times New Roman"/>
        <family val="1"/>
        <charset val="204"/>
      </rPr>
      <t xml:space="preserve">Приложение №3
к постановлению администрации Каширского муниципального района Воронежской области                                                                                                                                                      от    </t>
    </r>
    <r>
      <rPr>
        <u val="single"/>
        <sz val="12"/>
        <rFont val="Times New Roman"/>
        <family val="1"/>
        <charset val="204"/>
      </rPr>
      <t xml:space="preserve">        .   .          № </t>
    </r>
  </si>
  <si>
    <t xml:space="preserve">Приложение № 3
к постановлению администрации Каширского муниципального района Воронежской области                                                                                                                    от  04 .09.2019   № 571</t>
  </si>
  <si>
    <t xml:space="preserve">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муниципальной программы  Каширского муниципального района Воронежской области
«Управление муниципальными финансами, создание условий для эффективного и ответственного управления муниципальными финансами,  повышение устойчивости бюджетов муниципальных образований Каширского муниципального района Воронежской области»                               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 внебюджетные фонды                        </t>
  </si>
  <si>
    <r>
      <rPr>
        <sz val="14"/>
        <rFont val="Times New Roman"/>
        <family val="1"/>
        <charset val="204"/>
      </rPr>
      <t xml:space="preserve">юридические лица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физические лица</t>
  </si>
  <si>
    <t xml:space="preserve">юридические лица</t>
  </si>
  <si>
    <t xml:space="preserve">Основное 
мероприятие 1.4</t>
  </si>
  <si>
    <t xml:space="preserve">Основное 
мероприятие 1.5</t>
  </si>
  <si>
    <t xml:space="preserve">Основное 
мероприятие 1.8</t>
  </si>
  <si>
    <t xml:space="preserve">Основное 
мероприятие 2.1</t>
  </si>
  <si>
    <t xml:space="preserve">Основное 
мероприятие 2.2</t>
  </si>
  <si>
    <t xml:space="preserve">Основное 
мероприятие 2.3</t>
  </si>
  <si>
    <t xml:space="preserve">ПОДПРОГРАММА 3
</t>
  </si>
  <si>
    <t xml:space="preserve">Основное 
мероприятие 3.1 </t>
  </si>
  <si>
    <t xml:space="preserve">Финансовое обеспечение деятельности финансового отдела  администрации Каширского муниципального района Воронежской области     </t>
  </si>
  <si>
    <t xml:space="preserve">Основное 
мероприятие 3.2 </t>
  </si>
  <si>
    <t xml:space="preserve">Финансовое обеспечение выполнения других расходных обязательств Каширского муниципального района Воронеж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#,##0.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trike val="true"/>
      <sz val="14"/>
      <name val="Calibri"/>
      <family val="2"/>
      <charset val="204"/>
    </font>
    <font>
      <strike val="true"/>
      <sz val="16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trike val="true"/>
      <sz val="8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vertAlign val="super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B22" colorId="64" zoomScale="75" zoomScaleNormal="100" zoomScalePageLayoutView="75" workbookViewId="0">
      <selection pane="topLeft" activeCell="E28" activeCellId="0" sqref="E28"/>
    </sheetView>
  </sheetViews>
  <sheetFormatPr defaultColWidth="21.9921875" defaultRowHeight="18.75" zeroHeight="false" outlineLevelRow="0" outlineLevelCol="0"/>
  <cols>
    <col collapsed="false" customWidth="false" hidden="true" outlineLevel="0" max="1" min="1" style="1" width="21.99"/>
    <col collapsed="false" customWidth="true" hidden="false" outlineLevel="0" max="2" min="2" style="1" width="23.99"/>
    <col collapsed="false" customWidth="true" hidden="false" outlineLevel="0" max="3" min="3" style="1" width="34.41"/>
    <col collapsed="false" customWidth="true" hidden="false" outlineLevel="0" max="4" min="4" style="1" width="28.99"/>
    <col collapsed="false" customWidth="true" hidden="false" outlineLevel="0" max="5" min="5" style="1" width="14.28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2" width="13.56"/>
    <col collapsed="false" customWidth="true" hidden="false" outlineLevel="0" max="9" min="9" style="2" width="14.85"/>
    <col collapsed="false" customWidth="true" hidden="true" outlineLevel="0" max="10" min="10" style="2" width="19.14"/>
    <col collapsed="false" customWidth="true" hidden="false" outlineLevel="0" max="11" min="11" style="1" width="14.14"/>
    <col collapsed="false" customWidth="true" hidden="false" outlineLevel="0" max="12" min="12" style="1" width="13.99"/>
    <col collapsed="false" customWidth="true" hidden="false" outlineLevel="0" max="13" min="13" style="1" width="14.41"/>
    <col collapsed="false" customWidth="true" hidden="false" outlineLevel="0" max="14" min="14" style="1" width="14.56"/>
    <col collapsed="false" customWidth="true" hidden="false" outlineLevel="0" max="242" min="15" style="1" width="9.14"/>
    <col collapsed="false" customWidth="false" hidden="true" outlineLevel="0" max="243" min="243" style="1" width="21.99"/>
    <col collapsed="false" customWidth="true" hidden="false" outlineLevel="0" max="244" min="244" style="1" width="21.56"/>
    <col collapsed="false" customWidth="true" hidden="false" outlineLevel="0" max="245" min="245" style="1" width="48.13"/>
    <col collapsed="false" customWidth="true" hidden="false" outlineLevel="0" max="246" min="246" style="1" width="29.56"/>
    <col collapsed="false" customWidth="true" hidden="false" outlineLevel="0" max="247" min="247" style="1" width="11.42"/>
    <col collapsed="false" customWidth="true" hidden="false" outlineLevel="0" max="248" min="248" style="1" width="7.56"/>
    <col collapsed="false" customWidth="true" hidden="false" outlineLevel="0" max="249" min="249" style="1" width="11.56"/>
    <col collapsed="false" customWidth="true" hidden="false" outlineLevel="0" max="250" min="250" style="1" width="7.14"/>
    <col collapsed="false" customWidth="false" hidden="true" outlineLevel="0" max="251" min="251" style="1" width="21.99"/>
    <col collapsed="false" customWidth="true" hidden="false" outlineLevel="0" max="253" min="252" style="1" width="19.14"/>
    <col collapsed="false" customWidth="true" hidden="false" outlineLevel="0" max="254" min="254" style="1" width="20.41"/>
    <col collapsed="false" customWidth="true" hidden="false" outlineLevel="0" max="255" min="255" style="1" width="20.85"/>
    <col collapsed="false" customWidth="false" hidden="false" outlineLevel="0" max="257" min="256" style="1" width="21.99"/>
  </cols>
  <sheetData>
    <row r="1" s="6" customFormat="true" ht="11.25" hidden="false" customHeight="true" outlineLevel="0" collapsed="false">
      <c r="A1" s="3"/>
      <c r="B1" s="3"/>
      <c r="C1" s="3"/>
      <c r="D1" s="4"/>
      <c r="E1" s="4"/>
      <c r="F1" s="5"/>
      <c r="G1" s="5"/>
      <c r="H1" s="5"/>
      <c r="I1" s="5"/>
      <c r="J1" s="5"/>
      <c r="K1" s="3"/>
      <c r="L1" s="3"/>
      <c r="M1" s="3"/>
      <c r="N1" s="3"/>
    </row>
    <row r="2" s="6" customFormat="true" ht="74.25" hidden="false" customHeight="true" outlineLevel="0" collapsed="false">
      <c r="A2" s="3"/>
      <c r="B2" s="3"/>
      <c r="C2" s="3"/>
      <c r="D2" s="3"/>
      <c r="E2" s="3"/>
      <c r="F2" s="7"/>
      <c r="H2" s="8" t="s">
        <v>0</v>
      </c>
      <c r="I2" s="8"/>
      <c r="J2" s="8"/>
      <c r="K2" s="8"/>
      <c r="L2" s="8"/>
      <c r="M2" s="8"/>
      <c r="N2" s="8"/>
      <c r="O2" s="9"/>
      <c r="P2" s="9"/>
      <c r="Q2" s="9"/>
    </row>
    <row r="3" s="6" customFormat="true" ht="63.75" hidden="false" customHeight="true" outlineLevel="0" collapsed="false">
      <c r="A3" s="3"/>
      <c r="B3" s="3"/>
      <c r="C3" s="3"/>
      <c r="D3" s="3"/>
      <c r="E3" s="3"/>
      <c r="F3" s="5"/>
      <c r="G3" s="5"/>
      <c r="H3" s="8" t="s">
        <v>1</v>
      </c>
      <c r="I3" s="8"/>
      <c r="J3" s="8"/>
      <c r="K3" s="8"/>
      <c r="L3" s="10"/>
      <c r="M3" s="10"/>
      <c r="N3" s="3"/>
    </row>
    <row r="4" s="3" customFormat="true" ht="77.4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3" customFormat="true" ht="12" hidden="false" customHeight="true" outlineLevel="0" collapsed="false">
      <c r="B5" s="12"/>
      <c r="C5" s="12"/>
      <c r="D5" s="12"/>
      <c r="E5" s="13"/>
      <c r="F5" s="13"/>
      <c r="G5" s="13"/>
      <c r="H5" s="13"/>
      <c r="I5" s="14"/>
      <c r="J5" s="5"/>
      <c r="K5" s="15"/>
      <c r="L5" s="15"/>
      <c r="M5" s="15"/>
      <c r="N5" s="15"/>
    </row>
    <row r="6" s="3" customFormat="true" ht="40.35" hidden="false" customHeight="tru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9"/>
      <c r="G6" s="19"/>
      <c r="H6" s="19"/>
      <c r="I6" s="19"/>
      <c r="J6" s="19"/>
      <c r="K6" s="19"/>
      <c r="L6" s="19"/>
      <c r="M6" s="19"/>
      <c r="N6" s="19"/>
    </row>
    <row r="7" s="3" customFormat="true" ht="40.35" hidden="false" customHeight="true" outlineLevel="0" collapsed="false">
      <c r="B7" s="16"/>
      <c r="C7" s="17"/>
      <c r="D7" s="18"/>
      <c r="E7" s="20" t="s">
        <v>7</v>
      </c>
      <c r="F7" s="19" t="s">
        <v>8</v>
      </c>
      <c r="G7" s="19"/>
      <c r="H7" s="19"/>
      <c r="I7" s="19"/>
      <c r="J7" s="19"/>
      <c r="K7" s="19"/>
      <c r="L7" s="19"/>
      <c r="M7" s="19"/>
      <c r="N7" s="19"/>
    </row>
    <row r="8" s="3" customFormat="true" ht="93.75" hidden="false" customHeight="false" outlineLevel="0" collapsed="false">
      <c r="B8" s="16"/>
      <c r="C8" s="17"/>
      <c r="D8" s="18"/>
      <c r="E8" s="20"/>
      <c r="F8" s="21" t="s">
        <v>9</v>
      </c>
      <c r="G8" s="21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</row>
    <row r="9" s="3" customFormat="true" ht="11.1" hidden="false" customHeight="true" outlineLevel="0" collapsed="false">
      <c r="B9" s="23" t="n">
        <v>1</v>
      </c>
      <c r="C9" s="23" t="n">
        <v>2</v>
      </c>
      <c r="D9" s="24" t="n">
        <v>3</v>
      </c>
      <c r="E9" s="24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6"/>
      <c r="K9" s="25" t="n">
        <v>9</v>
      </c>
      <c r="L9" s="25" t="n">
        <v>10</v>
      </c>
      <c r="M9" s="25" t="n">
        <v>11</v>
      </c>
      <c r="N9" s="25" t="n">
        <v>11</v>
      </c>
    </row>
    <row r="10" s="3" customFormat="true" ht="18.75" hidden="false" customHeight="true" outlineLevel="0" collapsed="false">
      <c r="B10" s="17" t="s">
        <v>18</v>
      </c>
      <c r="C10" s="27" t="s">
        <v>19</v>
      </c>
      <c r="D10" s="18" t="s">
        <v>7</v>
      </c>
      <c r="E10" s="28" t="n">
        <f aca="false">F10+G10+H10+I10+K10+L10+M10+N10</f>
        <v>436319.1</v>
      </c>
      <c r="F10" s="29" t="n">
        <v>165033.7</v>
      </c>
      <c r="G10" s="29" t="n">
        <v>44736</v>
      </c>
      <c r="H10" s="29" t="n">
        <v>74744.7</v>
      </c>
      <c r="I10" s="29" t="n">
        <v>40581.5</v>
      </c>
      <c r="J10" s="29" t="e">
        <f aca="false">J12+J14</f>
        <v>#REF!</v>
      </c>
      <c r="K10" s="29" t="n">
        <v>49732.6</v>
      </c>
      <c r="L10" s="29" t="n">
        <v>21390.2</v>
      </c>
      <c r="M10" s="29" t="n">
        <v>20050.2</v>
      </c>
      <c r="N10" s="29" t="n">
        <v>20050.2</v>
      </c>
    </row>
    <row r="11" s="3" customFormat="true" ht="18.75" hidden="false" customHeight="false" outlineLevel="0" collapsed="false">
      <c r="B11" s="17"/>
      <c r="C11" s="27"/>
      <c r="D11" s="18" t="s">
        <v>20</v>
      </c>
      <c r="E11" s="30"/>
      <c r="F11" s="29"/>
      <c r="G11" s="29"/>
      <c r="H11" s="29"/>
      <c r="I11" s="29"/>
      <c r="J11" s="31"/>
      <c r="K11" s="32"/>
      <c r="L11" s="32"/>
      <c r="M11" s="32"/>
      <c r="N11" s="32"/>
    </row>
    <row r="12" s="3" customFormat="true" ht="18.75" hidden="false" customHeight="true" outlineLevel="0" collapsed="false">
      <c r="B12" s="17"/>
      <c r="C12" s="27"/>
      <c r="D12" s="18" t="s">
        <v>21</v>
      </c>
      <c r="E12" s="30" t="e">
        <f aca="false">F12+G12+H12+I12+K12+L12+M12+N13</f>
        <v>#VALUE!</v>
      </c>
      <c r="F12" s="33" t="n">
        <v>164627.7</v>
      </c>
      <c r="G12" s="33" t="n">
        <v>44322</v>
      </c>
      <c r="H12" s="33" t="n">
        <v>74298.7</v>
      </c>
      <c r="I12" s="33" t="n">
        <v>40074.5</v>
      </c>
      <c r="J12" s="33" t="e">
        <f aca="false">J15+J27+#REF!</f>
        <v>#REF!</v>
      </c>
      <c r="K12" s="33" t="n">
        <v>49176.6</v>
      </c>
      <c r="L12" s="33" t="n">
        <v>20852.2</v>
      </c>
      <c r="M12" s="34" t="s">
        <v>22</v>
      </c>
      <c r="N12" s="35"/>
    </row>
    <row r="13" s="15" customFormat="true" ht="82.5" hidden="false" customHeight="true" outlineLevel="0" collapsed="false">
      <c r="A13" s="36"/>
      <c r="B13" s="17"/>
      <c r="C13" s="27"/>
      <c r="D13" s="18"/>
      <c r="E13" s="30"/>
      <c r="F13" s="33"/>
      <c r="G13" s="33"/>
      <c r="H13" s="33"/>
      <c r="I13" s="33"/>
      <c r="J13" s="33"/>
      <c r="K13" s="33"/>
      <c r="L13" s="33"/>
      <c r="M13" s="34"/>
      <c r="N13" s="37" t="s">
        <v>22</v>
      </c>
    </row>
    <row r="14" s="3" customFormat="true" ht="108.75" hidden="false" customHeight="true" outlineLevel="0" collapsed="false">
      <c r="B14" s="17"/>
      <c r="C14" s="27"/>
      <c r="D14" s="18" t="s">
        <v>23</v>
      </c>
      <c r="E14" s="30" t="n">
        <f aca="false">F14+G14+H14+I14+K14+L14+M14+N14</f>
        <v>3981</v>
      </c>
      <c r="F14" s="33" t="n">
        <v>406</v>
      </c>
      <c r="G14" s="33" t="n">
        <v>414</v>
      </c>
      <c r="H14" s="33" t="n">
        <v>446</v>
      </c>
      <c r="I14" s="33" t="n">
        <v>507</v>
      </c>
      <c r="J14" s="33" t="n">
        <f aca="false">J39</f>
        <v>0</v>
      </c>
      <c r="K14" s="33" t="n">
        <v>556</v>
      </c>
      <c r="L14" s="33" t="n">
        <v>538</v>
      </c>
      <c r="M14" s="33" t="n">
        <v>557</v>
      </c>
      <c r="N14" s="33" t="n">
        <v>557</v>
      </c>
    </row>
    <row r="15" s="3" customFormat="true" ht="18.75" hidden="false" customHeight="true" outlineLevel="0" collapsed="false">
      <c r="B15" s="17" t="s">
        <v>24</v>
      </c>
      <c r="C15" s="27" t="s">
        <v>25</v>
      </c>
      <c r="D15" s="18" t="s">
        <v>7</v>
      </c>
      <c r="E15" s="28" t="n">
        <v>500.1</v>
      </c>
      <c r="F15" s="38" t="n">
        <v>0.1</v>
      </c>
      <c r="G15" s="38" t="n">
        <v>0</v>
      </c>
      <c r="H15" s="38" t="n">
        <v>0</v>
      </c>
      <c r="I15" s="38" t="n">
        <v>0</v>
      </c>
      <c r="J15" s="38" t="e">
        <f aca="false">J17</f>
        <v>#REF!</v>
      </c>
      <c r="K15" s="38" t="n">
        <v>500</v>
      </c>
      <c r="L15" s="38" t="n">
        <v>0</v>
      </c>
      <c r="M15" s="38" t="n">
        <v>0</v>
      </c>
      <c r="N15" s="38" t="n">
        <v>0</v>
      </c>
    </row>
    <row r="16" s="3" customFormat="true" ht="18.75" hidden="false" customHeight="true" outlineLevel="0" collapsed="false">
      <c r="B16" s="17"/>
      <c r="C16" s="27"/>
      <c r="D16" s="18" t="s">
        <v>20</v>
      </c>
      <c r="E16" s="30"/>
      <c r="F16" s="38"/>
      <c r="G16" s="38"/>
      <c r="H16" s="38"/>
      <c r="I16" s="38"/>
      <c r="J16" s="31"/>
      <c r="K16" s="32"/>
      <c r="L16" s="32"/>
      <c r="M16" s="32"/>
      <c r="N16" s="32"/>
    </row>
    <row r="17" s="3" customFormat="true" ht="112.5" hidden="false" customHeight="false" outlineLevel="0" collapsed="false">
      <c r="B17" s="17"/>
      <c r="C17" s="27"/>
      <c r="D17" s="18" t="s">
        <v>21</v>
      </c>
      <c r="E17" s="30" t="n">
        <v>500.1</v>
      </c>
      <c r="F17" s="39" t="n">
        <v>0.1</v>
      </c>
      <c r="G17" s="39" t="n">
        <v>0</v>
      </c>
      <c r="H17" s="39" t="n">
        <v>0</v>
      </c>
      <c r="I17" s="39" t="n">
        <v>0</v>
      </c>
      <c r="J17" s="39" t="e">
        <f aca="false">J18+J21+J24+#REF!</f>
        <v>#REF!</v>
      </c>
      <c r="K17" s="39" t="n">
        <v>500</v>
      </c>
      <c r="L17" s="39" t="n">
        <v>0</v>
      </c>
      <c r="M17" s="39" t="n">
        <v>0</v>
      </c>
      <c r="N17" s="39" t="n">
        <v>0</v>
      </c>
    </row>
    <row r="18" s="3" customFormat="true" ht="18.75" hidden="false" customHeight="true" outlineLevel="0" collapsed="false">
      <c r="B18" s="17" t="s">
        <v>26</v>
      </c>
      <c r="C18" s="17" t="s">
        <v>27</v>
      </c>
      <c r="D18" s="18" t="s">
        <v>7</v>
      </c>
      <c r="E18" s="28" t="n">
        <v>50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f aca="false">J20</f>
        <v>0</v>
      </c>
      <c r="K18" s="38" t="n">
        <v>500</v>
      </c>
      <c r="L18" s="38" t="n">
        <v>0</v>
      </c>
      <c r="M18" s="38" t="n">
        <v>0</v>
      </c>
      <c r="N18" s="38" t="n">
        <v>0</v>
      </c>
    </row>
    <row r="19" s="3" customFormat="true" ht="18.75" hidden="false" customHeight="false" outlineLevel="0" collapsed="false">
      <c r="B19" s="17"/>
      <c r="C19" s="17"/>
      <c r="D19" s="18" t="s">
        <v>20</v>
      </c>
      <c r="E19" s="30"/>
      <c r="F19" s="39"/>
      <c r="G19" s="39"/>
      <c r="H19" s="39"/>
      <c r="I19" s="39"/>
      <c r="J19" s="31"/>
      <c r="K19" s="32"/>
      <c r="L19" s="32"/>
      <c r="M19" s="32"/>
      <c r="N19" s="32"/>
    </row>
    <row r="20" s="3" customFormat="true" ht="93.75" hidden="false" customHeight="true" outlineLevel="0" collapsed="false">
      <c r="B20" s="17"/>
      <c r="C20" s="17"/>
      <c r="D20" s="18" t="s">
        <v>21</v>
      </c>
      <c r="E20" s="30" t="n">
        <v>500</v>
      </c>
      <c r="F20" s="40" t="n">
        <v>0</v>
      </c>
      <c r="G20" s="39" t="n">
        <v>0</v>
      </c>
      <c r="H20" s="39" t="n">
        <v>0</v>
      </c>
      <c r="I20" s="39" t="n">
        <v>0</v>
      </c>
      <c r="J20" s="31"/>
      <c r="K20" s="32" t="n">
        <v>500</v>
      </c>
      <c r="L20" s="32" t="n">
        <v>0</v>
      </c>
      <c r="M20" s="32" t="n">
        <v>0</v>
      </c>
      <c r="N20" s="32" t="n">
        <v>0</v>
      </c>
    </row>
    <row r="21" s="3" customFormat="true" ht="18.75" hidden="false" customHeight="true" outlineLevel="0" collapsed="false">
      <c r="B21" s="17" t="s">
        <v>28</v>
      </c>
      <c r="C21" s="17" t="s">
        <v>29</v>
      </c>
      <c r="D21" s="18" t="s">
        <v>7</v>
      </c>
      <c r="E21" s="28" t="n">
        <v>0.1</v>
      </c>
      <c r="F21" s="29" t="n">
        <v>0.1</v>
      </c>
      <c r="G21" s="29" t="n">
        <f aca="false">G23</f>
        <v>0</v>
      </c>
      <c r="H21" s="29" t="n">
        <f aca="false">H23</f>
        <v>0</v>
      </c>
      <c r="I21" s="29" t="n">
        <f aca="false">I23</f>
        <v>0</v>
      </c>
      <c r="J21" s="29" t="n">
        <f aca="false">J23</f>
        <v>0</v>
      </c>
      <c r="K21" s="29" t="n">
        <f aca="false">K23</f>
        <v>0</v>
      </c>
      <c r="L21" s="29" t="n">
        <f aca="false">L23</f>
        <v>0</v>
      </c>
      <c r="M21" s="29" t="n">
        <f aca="false">M23</f>
        <v>0</v>
      </c>
      <c r="N21" s="29" t="n">
        <f aca="false">N23</f>
        <v>0</v>
      </c>
    </row>
    <row r="22" s="3" customFormat="true" ht="18.75" hidden="false" customHeight="false" outlineLevel="0" collapsed="false">
      <c r="B22" s="17"/>
      <c r="C22" s="17"/>
      <c r="D22" s="18" t="s">
        <v>20</v>
      </c>
      <c r="E22" s="30"/>
      <c r="F22" s="33"/>
      <c r="G22" s="29"/>
      <c r="H22" s="33"/>
      <c r="I22" s="33"/>
      <c r="J22" s="31"/>
      <c r="K22" s="32"/>
      <c r="L22" s="32"/>
      <c r="M22" s="32"/>
      <c r="N22" s="32"/>
    </row>
    <row r="23" s="3" customFormat="true" ht="93.75" hidden="false" customHeight="true" outlineLevel="0" collapsed="false">
      <c r="B23" s="17"/>
      <c r="C23" s="17"/>
      <c r="D23" s="18" t="s">
        <v>21</v>
      </c>
      <c r="E23" s="30" t="n">
        <v>0.1</v>
      </c>
      <c r="F23" s="33" t="n">
        <v>0.1</v>
      </c>
      <c r="G23" s="33" t="n">
        <v>0</v>
      </c>
      <c r="H23" s="33" t="n">
        <v>0</v>
      </c>
      <c r="I23" s="33" t="n">
        <v>0</v>
      </c>
      <c r="J23" s="31"/>
      <c r="K23" s="32" t="n">
        <v>0</v>
      </c>
      <c r="L23" s="32" t="n">
        <v>0</v>
      </c>
      <c r="M23" s="32" t="n">
        <v>0</v>
      </c>
      <c r="N23" s="32" t="n">
        <v>0</v>
      </c>
    </row>
    <row r="24" s="3" customFormat="true" ht="18.75" hidden="false" customHeight="true" outlineLevel="0" collapsed="false">
      <c r="B24" s="17" t="s">
        <v>30</v>
      </c>
      <c r="C24" s="17" t="s">
        <v>31</v>
      </c>
      <c r="D24" s="18" t="s">
        <v>7</v>
      </c>
      <c r="E24" s="28" t="n">
        <f aca="false">F24+G25+H24+I24+K24+N24</f>
        <v>0</v>
      </c>
      <c r="F24" s="29" t="n">
        <f aca="false">F26</f>
        <v>0</v>
      </c>
      <c r="G24" s="29" t="n">
        <f aca="false">G26</f>
        <v>0</v>
      </c>
      <c r="H24" s="29" t="n">
        <f aca="false">H26</f>
        <v>0</v>
      </c>
      <c r="I24" s="29" t="n">
        <f aca="false">I26</f>
        <v>0</v>
      </c>
      <c r="J24" s="29" t="n">
        <f aca="false">J26</f>
        <v>0</v>
      </c>
      <c r="K24" s="29" t="n">
        <f aca="false">K26</f>
        <v>0</v>
      </c>
      <c r="L24" s="29" t="n">
        <f aca="false">L26</f>
        <v>0</v>
      </c>
      <c r="M24" s="29" t="n">
        <f aca="false">M26</f>
        <v>0</v>
      </c>
      <c r="N24" s="29" t="n">
        <f aca="false">N26</f>
        <v>0</v>
      </c>
    </row>
    <row r="25" s="3" customFormat="true" ht="18.75" hidden="false" customHeight="false" outlineLevel="0" collapsed="false">
      <c r="B25" s="17"/>
      <c r="C25" s="17"/>
      <c r="D25" s="18" t="s">
        <v>20</v>
      </c>
      <c r="E25" s="30"/>
      <c r="F25" s="33"/>
      <c r="G25" s="29"/>
      <c r="H25" s="33"/>
      <c r="I25" s="33"/>
      <c r="J25" s="31"/>
      <c r="K25" s="32"/>
      <c r="L25" s="32"/>
      <c r="M25" s="32"/>
      <c r="N25" s="32"/>
    </row>
    <row r="26" s="3" customFormat="true" ht="93.75" hidden="false" customHeight="true" outlineLevel="0" collapsed="false">
      <c r="B26" s="17"/>
      <c r="C26" s="17"/>
      <c r="D26" s="18" t="s">
        <v>21</v>
      </c>
      <c r="E26" s="30" t="n">
        <f aca="false">F26+H26+I26+K26+N26</f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1"/>
      <c r="K26" s="32" t="n">
        <v>0</v>
      </c>
      <c r="L26" s="32" t="n">
        <v>0</v>
      </c>
      <c r="M26" s="32" t="n">
        <v>0</v>
      </c>
      <c r="N26" s="32" t="n">
        <v>0</v>
      </c>
    </row>
    <row r="27" s="3" customFormat="true" ht="18.75" hidden="false" customHeight="true" outlineLevel="0" collapsed="false">
      <c r="B27" s="17" t="s">
        <v>32</v>
      </c>
      <c r="C27" s="27" t="s">
        <v>33</v>
      </c>
      <c r="D27" s="18" t="s">
        <v>7</v>
      </c>
      <c r="E27" s="28" t="n">
        <f aca="false">F27+G27+H27+I27+K27+L27+M27+N27</f>
        <v>378723.9</v>
      </c>
      <c r="F27" s="29" t="n">
        <v>159671.8</v>
      </c>
      <c r="G27" s="29" t="n">
        <v>38676</v>
      </c>
      <c r="H27" s="29" t="n">
        <v>68576.7</v>
      </c>
      <c r="I27" s="29" t="n">
        <v>32650.2</v>
      </c>
      <c r="J27" s="29" t="n">
        <f aca="false">J29</f>
        <v>1500</v>
      </c>
      <c r="K27" s="29" t="n">
        <v>41390.6</v>
      </c>
      <c r="L27" s="29" t="n">
        <v>13562.2</v>
      </c>
      <c r="M27" s="29" t="n">
        <v>12098.2</v>
      </c>
      <c r="N27" s="29" t="n">
        <v>12098.2</v>
      </c>
    </row>
    <row r="28" s="3" customFormat="true" ht="18.75" hidden="false" customHeight="false" outlineLevel="0" collapsed="false">
      <c r="B28" s="17"/>
      <c r="C28" s="27"/>
      <c r="D28" s="18" t="s">
        <v>20</v>
      </c>
      <c r="E28" s="30"/>
      <c r="F28" s="33"/>
      <c r="G28" s="29"/>
      <c r="H28" s="33"/>
      <c r="I28" s="33"/>
      <c r="J28" s="31"/>
      <c r="K28" s="32"/>
      <c r="L28" s="32"/>
      <c r="M28" s="32"/>
      <c r="N28" s="32"/>
    </row>
    <row r="29" s="3" customFormat="true" ht="112.5" hidden="false" customHeight="false" outlineLevel="0" collapsed="false">
      <c r="B29" s="17"/>
      <c r="C29" s="27"/>
      <c r="D29" s="18" t="s">
        <v>21</v>
      </c>
      <c r="E29" s="30" t="n">
        <f aca="false">F29+G29+H29+I29+K29+L29+M29+N29</f>
        <v>378723.9</v>
      </c>
      <c r="F29" s="33" t="n">
        <v>159671.8</v>
      </c>
      <c r="G29" s="33" t="n">
        <v>38676</v>
      </c>
      <c r="H29" s="33" t="n">
        <v>68576.7</v>
      </c>
      <c r="I29" s="33" t="n">
        <v>32650.2</v>
      </c>
      <c r="J29" s="33" t="n">
        <f aca="false">J30+J33+J36</f>
        <v>1500</v>
      </c>
      <c r="K29" s="33" t="n">
        <v>41390.6</v>
      </c>
      <c r="L29" s="33" t="n">
        <v>13562.2</v>
      </c>
      <c r="M29" s="33" t="n">
        <v>12098.2</v>
      </c>
      <c r="N29" s="33" t="n">
        <v>12098.2</v>
      </c>
    </row>
    <row r="30" s="3" customFormat="true" ht="18.75" hidden="false" customHeight="true" outlineLevel="0" collapsed="false">
      <c r="B30" s="17" t="s">
        <v>34</v>
      </c>
      <c r="C30" s="17" t="s">
        <v>35</v>
      </c>
      <c r="D30" s="18" t="s">
        <v>7</v>
      </c>
      <c r="E30" s="28" t="n">
        <f aca="false">F30+G30+H30+I30+K30+L30+M30+N30</f>
        <v>293249.9</v>
      </c>
      <c r="F30" s="29" t="n">
        <v>150272.8</v>
      </c>
      <c r="G30" s="29" t="n">
        <v>29281</v>
      </c>
      <c r="H30" s="29" t="n">
        <v>58668.7</v>
      </c>
      <c r="I30" s="29" t="n">
        <v>22248.2</v>
      </c>
      <c r="J30" s="29" t="n">
        <f aca="false">J32</f>
        <v>0</v>
      </c>
      <c r="K30" s="29" t="n">
        <v>30490.6</v>
      </c>
      <c r="L30" s="29" t="n">
        <v>2096.2</v>
      </c>
      <c r="M30" s="29" t="n">
        <v>96.2</v>
      </c>
      <c r="N30" s="29" t="n">
        <v>96.2</v>
      </c>
    </row>
    <row r="31" s="3" customFormat="true" ht="18.75" hidden="false" customHeight="false" outlineLevel="0" collapsed="false">
      <c r="B31" s="17"/>
      <c r="C31" s="17"/>
      <c r="D31" s="18" t="s">
        <v>20</v>
      </c>
      <c r="E31" s="30"/>
      <c r="F31" s="33"/>
      <c r="G31" s="29"/>
      <c r="H31" s="33"/>
      <c r="I31" s="33"/>
      <c r="J31" s="31"/>
      <c r="K31" s="32"/>
      <c r="L31" s="32"/>
      <c r="M31" s="32"/>
      <c r="N31" s="32"/>
    </row>
    <row r="32" s="3" customFormat="true" ht="93.75" hidden="false" customHeight="true" outlineLevel="0" collapsed="false">
      <c r="B32" s="17"/>
      <c r="C32" s="17"/>
      <c r="D32" s="18" t="s">
        <v>21</v>
      </c>
      <c r="E32" s="30" t="n">
        <f aca="false">F32+G32+H32+I32+K32+L32+M32+N32</f>
        <v>293249.9</v>
      </c>
      <c r="F32" s="33" t="n">
        <v>150272.8</v>
      </c>
      <c r="G32" s="33" t="n">
        <v>29281</v>
      </c>
      <c r="H32" s="33" t="n">
        <v>58668.7</v>
      </c>
      <c r="I32" s="33" t="n">
        <v>22248.2</v>
      </c>
      <c r="J32" s="31"/>
      <c r="K32" s="32" t="n">
        <v>30490.6</v>
      </c>
      <c r="L32" s="32" t="n">
        <v>2096.2</v>
      </c>
      <c r="M32" s="32" t="n">
        <v>96.2</v>
      </c>
      <c r="N32" s="32" t="n">
        <v>96.2</v>
      </c>
    </row>
    <row r="33" s="3" customFormat="true" ht="18.75" hidden="false" customHeight="true" outlineLevel="0" collapsed="false">
      <c r="B33" s="17" t="s">
        <v>36</v>
      </c>
      <c r="C33" s="17" t="s">
        <v>37</v>
      </c>
      <c r="D33" s="18" t="s">
        <v>7</v>
      </c>
      <c r="E33" s="28" t="n">
        <f aca="false">F33+G33+H33+I33+K33+L33+M33+N33</f>
        <v>85474</v>
      </c>
      <c r="F33" s="29" t="n">
        <v>9399</v>
      </c>
      <c r="G33" s="29" t="n">
        <v>9395</v>
      </c>
      <c r="H33" s="29" t="n">
        <v>9908</v>
      </c>
      <c r="I33" s="29" t="n">
        <v>10402</v>
      </c>
      <c r="J33" s="29" t="n">
        <f aca="false">J35</f>
        <v>0</v>
      </c>
      <c r="K33" s="29" t="n">
        <v>10900</v>
      </c>
      <c r="L33" s="29" t="n">
        <v>11466</v>
      </c>
      <c r="M33" s="29" t="n">
        <v>12002</v>
      </c>
      <c r="N33" s="29" t="n">
        <v>12002</v>
      </c>
    </row>
    <row r="34" s="3" customFormat="true" ht="18.75" hidden="false" customHeight="false" outlineLevel="0" collapsed="false">
      <c r="B34" s="17"/>
      <c r="C34" s="17"/>
      <c r="D34" s="18" t="s">
        <v>20</v>
      </c>
      <c r="E34" s="30"/>
      <c r="F34" s="33"/>
      <c r="G34" s="29"/>
      <c r="H34" s="33"/>
      <c r="I34" s="33"/>
      <c r="J34" s="31"/>
      <c r="K34" s="32"/>
      <c r="L34" s="32"/>
      <c r="M34" s="32"/>
      <c r="N34" s="32"/>
    </row>
    <row r="35" s="3" customFormat="true" ht="93.75" hidden="false" customHeight="true" outlineLevel="0" collapsed="false">
      <c r="B35" s="17"/>
      <c r="C35" s="17"/>
      <c r="D35" s="18" t="s">
        <v>21</v>
      </c>
      <c r="E35" s="30" t="n">
        <f aca="false">F35+G35+H35+I35+K35+L35+M35+N35</f>
        <v>85474</v>
      </c>
      <c r="F35" s="33" t="n">
        <v>9399</v>
      </c>
      <c r="G35" s="33" t="n">
        <v>9395</v>
      </c>
      <c r="H35" s="33" t="n">
        <v>9908</v>
      </c>
      <c r="I35" s="33" t="n">
        <v>10402</v>
      </c>
      <c r="J35" s="31"/>
      <c r="K35" s="32" t="n">
        <v>10900</v>
      </c>
      <c r="L35" s="32" t="n">
        <v>11466</v>
      </c>
      <c r="M35" s="32" t="n">
        <v>12002</v>
      </c>
      <c r="N35" s="32" t="n">
        <v>12002</v>
      </c>
    </row>
    <row r="36" s="3" customFormat="true" ht="18.75" hidden="false" customHeight="true" outlineLevel="0" collapsed="false">
      <c r="B36" s="17" t="s">
        <v>38</v>
      </c>
      <c r="C36" s="41" t="s">
        <v>39</v>
      </c>
      <c r="D36" s="18" t="s">
        <v>7</v>
      </c>
      <c r="E36" s="28" t="n">
        <f aca="false">F36+G36+H36+I36+K36+N36</f>
        <v>0</v>
      </c>
      <c r="F36" s="29" t="n">
        <f aca="false">F38</f>
        <v>0</v>
      </c>
      <c r="G36" s="29" t="n">
        <f aca="false">G38</f>
        <v>0</v>
      </c>
      <c r="H36" s="29" t="n">
        <f aca="false">H38</f>
        <v>0</v>
      </c>
      <c r="I36" s="29" t="n">
        <f aca="false">I38</f>
        <v>0</v>
      </c>
      <c r="J36" s="29" t="n">
        <f aca="false">J38</f>
        <v>1500</v>
      </c>
      <c r="K36" s="29" t="n">
        <f aca="false">K38</f>
        <v>0</v>
      </c>
      <c r="L36" s="29" t="n">
        <f aca="false">L38</f>
        <v>0</v>
      </c>
      <c r="M36" s="29" t="n">
        <f aca="false">M38</f>
        <v>0</v>
      </c>
      <c r="N36" s="29" t="n">
        <f aca="false">N38</f>
        <v>0</v>
      </c>
    </row>
    <row r="37" s="3" customFormat="true" ht="18.75" hidden="false" customHeight="false" outlineLevel="0" collapsed="false">
      <c r="B37" s="17"/>
      <c r="C37" s="41"/>
      <c r="D37" s="18" t="s">
        <v>20</v>
      </c>
      <c r="E37" s="30"/>
      <c r="F37" s="33"/>
      <c r="G37" s="29"/>
      <c r="H37" s="33"/>
      <c r="I37" s="33"/>
      <c r="J37" s="31"/>
      <c r="K37" s="32"/>
      <c r="L37" s="32"/>
      <c r="M37" s="32"/>
      <c r="N37" s="32"/>
    </row>
    <row r="38" s="3" customFormat="true" ht="112.5" hidden="false" customHeight="false" outlineLevel="0" collapsed="false">
      <c r="B38" s="17"/>
      <c r="C38" s="41"/>
      <c r="D38" s="18" t="s">
        <v>21</v>
      </c>
      <c r="E38" s="30" t="n">
        <f aca="false">F38+G38+H38+I38+K38+N38</f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1500</v>
      </c>
      <c r="K38" s="33" t="n">
        <v>0</v>
      </c>
      <c r="L38" s="33" t="n">
        <v>0</v>
      </c>
      <c r="M38" s="33" t="n">
        <v>0</v>
      </c>
      <c r="N38" s="33" t="n">
        <v>0</v>
      </c>
    </row>
    <row r="39" s="3" customFormat="true" ht="18.75" hidden="false" customHeight="true" outlineLevel="0" collapsed="false">
      <c r="B39" s="17" t="s">
        <v>40</v>
      </c>
      <c r="C39" s="42" t="s">
        <v>41</v>
      </c>
      <c r="D39" s="18" t="s">
        <v>7</v>
      </c>
      <c r="E39" s="28" t="n">
        <f aca="false">F39+G39+H39+I39+K39+L39+M39+N39</f>
        <v>57095.1</v>
      </c>
      <c r="F39" s="29" t="n">
        <v>5361.8</v>
      </c>
      <c r="G39" s="29" t="n">
        <v>6060</v>
      </c>
      <c r="H39" s="29" t="n">
        <v>6168</v>
      </c>
      <c r="I39" s="29" t="n">
        <v>7931.3</v>
      </c>
      <c r="J39" s="29" t="n">
        <f aca="false">J41+J42</f>
        <v>0</v>
      </c>
      <c r="K39" s="29" t="n">
        <v>7842</v>
      </c>
      <c r="L39" s="29" t="n">
        <v>7828</v>
      </c>
      <c r="M39" s="29" t="n">
        <v>7952</v>
      </c>
      <c r="N39" s="29" t="n">
        <v>7952</v>
      </c>
    </row>
    <row r="40" s="6" customFormat="true" ht="18.75" hidden="false" customHeight="false" outlineLevel="0" collapsed="false">
      <c r="B40" s="17"/>
      <c r="C40" s="42"/>
      <c r="D40" s="18" t="s">
        <v>20</v>
      </c>
      <c r="E40" s="30"/>
      <c r="F40" s="29"/>
      <c r="G40" s="29"/>
      <c r="H40" s="29"/>
      <c r="I40" s="29"/>
      <c r="J40" s="43"/>
      <c r="K40" s="32"/>
      <c r="L40" s="32"/>
      <c r="M40" s="32"/>
      <c r="N40" s="32"/>
    </row>
    <row r="41" s="6" customFormat="true" ht="112.5" hidden="false" customHeight="false" outlineLevel="0" collapsed="false">
      <c r="B41" s="17"/>
      <c r="C41" s="42"/>
      <c r="D41" s="18" t="s">
        <v>21</v>
      </c>
      <c r="E41" s="30" t="n">
        <f aca="false">F41+G41+H41+I41+K41+L41+M41+N41</f>
        <v>53114.1</v>
      </c>
      <c r="F41" s="33" t="n">
        <v>4955.8</v>
      </c>
      <c r="G41" s="33" t="n">
        <v>5646</v>
      </c>
      <c r="H41" s="33" t="n">
        <v>5722</v>
      </c>
      <c r="I41" s="33" t="n">
        <v>7424.3</v>
      </c>
      <c r="J41" s="33" t="n">
        <f aca="false">J45</f>
        <v>0</v>
      </c>
      <c r="K41" s="33" t="n">
        <v>7286</v>
      </c>
      <c r="L41" s="33" t="n">
        <v>7290</v>
      </c>
      <c r="M41" s="33" t="n">
        <v>7395</v>
      </c>
      <c r="N41" s="33" t="n">
        <v>7395</v>
      </c>
    </row>
    <row r="42" s="6" customFormat="true" ht="93.75" hidden="false" customHeight="false" outlineLevel="0" collapsed="false">
      <c r="B42" s="17"/>
      <c r="C42" s="42"/>
      <c r="D42" s="18" t="s">
        <v>42</v>
      </c>
      <c r="E42" s="30" t="n">
        <f aca="false">F42+G42+H42+I42+K42+L42+M42+N42</f>
        <v>3981</v>
      </c>
      <c r="F42" s="33" t="n">
        <v>406</v>
      </c>
      <c r="G42" s="33" t="n">
        <v>414</v>
      </c>
      <c r="H42" s="33" t="n">
        <v>446</v>
      </c>
      <c r="I42" s="33" t="n">
        <v>507</v>
      </c>
      <c r="J42" s="33" t="n">
        <f aca="false">J48</f>
        <v>0</v>
      </c>
      <c r="K42" s="33" t="n">
        <v>556</v>
      </c>
      <c r="L42" s="33" t="n">
        <v>538</v>
      </c>
      <c r="M42" s="33" t="n">
        <v>557</v>
      </c>
      <c r="N42" s="33" t="n">
        <v>557</v>
      </c>
    </row>
    <row r="43" s="6" customFormat="true" ht="18.75" hidden="false" customHeight="true" outlineLevel="0" collapsed="false">
      <c r="B43" s="17" t="s">
        <v>43</v>
      </c>
      <c r="C43" s="44" t="s">
        <v>44</v>
      </c>
      <c r="D43" s="18" t="s">
        <v>7</v>
      </c>
      <c r="E43" s="28" t="n">
        <v>53114.1</v>
      </c>
      <c r="F43" s="38" t="n">
        <v>4955.8</v>
      </c>
      <c r="G43" s="38" t="n">
        <v>5646</v>
      </c>
      <c r="H43" s="38" t="n">
        <v>5722</v>
      </c>
      <c r="I43" s="38" t="n">
        <v>7424.3</v>
      </c>
      <c r="J43" s="38" t="n">
        <f aca="false">J45</f>
        <v>0</v>
      </c>
      <c r="K43" s="38" t="n">
        <v>7286</v>
      </c>
      <c r="L43" s="38" t="n">
        <v>7290</v>
      </c>
      <c r="M43" s="38" t="n">
        <v>7395</v>
      </c>
      <c r="N43" s="38" t="n">
        <v>7395</v>
      </c>
    </row>
    <row r="44" s="6" customFormat="true" ht="18.75" hidden="false" customHeight="false" outlineLevel="0" collapsed="false">
      <c r="B44" s="17"/>
      <c r="C44" s="44"/>
      <c r="D44" s="18" t="s">
        <v>20</v>
      </c>
      <c r="E44" s="30"/>
      <c r="F44" s="39"/>
      <c r="G44" s="38"/>
      <c r="H44" s="39"/>
      <c r="I44" s="39"/>
      <c r="J44" s="43"/>
      <c r="K44" s="32"/>
      <c r="L44" s="32"/>
      <c r="M44" s="32"/>
      <c r="N44" s="32"/>
    </row>
    <row r="45" s="6" customFormat="true" ht="93.75" hidden="false" customHeight="true" outlineLevel="0" collapsed="false">
      <c r="B45" s="17"/>
      <c r="C45" s="44"/>
      <c r="D45" s="18" t="s">
        <v>21</v>
      </c>
      <c r="E45" s="30" t="n">
        <v>53114.1</v>
      </c>
      <c r="F45" s="39" t="n">
        <v>4955.8</v>
      </c>
      <c r="G45" s="39" t="n">
        <v>5646</v>
      </c>
      <c r="H45" s="39" t="n">
        <v>5722</v>
      </c>
      <c r="I45" s="39" t="n">
        <v>7424.3</v>
      </c>
      <c r="J45" s="43"/>
      <c r="K45" s="32" t="n">
        <v>7286</v>
      </c>
      <c r="L45" s="32" t="n">
        <v>7290</v>
      </c>
      <c r="M45" s="32" t="n">
        <v>7395</v>
      </c>
      <c r="N45" s="32" t="n">
        <v>7395</v>
      </c>
    </row>
    <row r="46" s="6" customFormat="true" ht="18.75" hidden="false" customHeight="true" outlineLevel="0" collapsed="false">
      <c r="B46" s="44" t="s">
        <v>45</v>
      </c>
      <c r="C46" s="45" t="s">
        <v>46</v>
      </c>
      <c r="D46" s="18" t="s">
        <v>7</v>
      </c>
      <c r="E46" s="28" t="n">
        <v>3981</v>
      </c>
      <c r="F46" s="29" t="n">
        <v>406</v>
      </c>
      <c r="G46" s="29" t="n">
        <v>414</v>
      </c>
      <c r="H46" s="29" t="n">
        <v>446</v>
      </c>
      <c r="I46" s="29" t="n">
        <v>507</v>
      </c>
      <c r="J46" s="29" t="n">
        <f aca="false">J48</f>
        <v>0</v>
      </c>
      <c r="K46" s="29" t="n">
        <v>556</v>
      </c>
      <c r="L46" s="29" t="n">
        <v>538</v>
      </c>
      <c r="M46" s="29" t="n">
        <v>557</v>
      </c>
      <c r="N46" s="29" t="n">
        <v>557</v>
      </c>
    </row>
    <row r="47" s="6" customFormat="true" ht="18.75" hidden="false" customHeight="false" outlineLevel="0" collapsed="false">
      <c r="B47" s="44"/>
      <c r="C47" s="45"/>
      <c r="D47" s="18" t="s">
        <v>20</v>
      </c>
      <c r="E47" s="30"/>
      <c r="F47" s="33"/>
      <c r="G47" s="29"/>
      <c r="H47" s="33"/>
      <c r="I47" s="33"/>
      <c r="J47" s="43"/>
      <c r="K47" s="32"/>
      <c r="L47" s="32"/>
      <c r="M47" s="32"/>
      <c r="N47" s="32"/>
    </row>
    <row r="48" customFormat="false" ht="117" hidden="false" customHeight="true" outlineLevel="0" collapsed="false">
      <c r="B48" s="44"/>
      <c r="C48" s="45"/>
      <c r="D48" s="18" t="s">
        <v>42</v>
      </c>
      <c r="E48" s="30" t="n">
        <v>3981</v>
      </c>
      <c r="F48" s="33" t="n">
        <v>406</v>
      </c>
      <c r="G48" s="33" t="n">
        <v>414</v>
      </c>
      <c r="H48" s="33" t="n">
        <v>446</v>
      </c>
      <c r="I48" s="33" t="n">
        <v>507</v>
      </c>
      <c r="J48" s="40"/>
      <c r="K48" s="32" t="n">
        <v>556</v>
      </c>
      <c r="L48" s="32" t="n">
        <v>538</v>
      </c>
      <c r="M48" s="32" t="n">
        <v>557</v>
      </c>
      <c r="N48" s="32" t="n">
        <v>557</v>
      </c>
    </row>
    <row r="51" customFormat="false" ht="18.75" hidden="false" customHeight="true" outlineLevel="0" collapsed="false"/>
    <row r="52" customFormat="false" ht="16.5" hidden="false" customHeight="true" outlineLevel="0" collapsed="false"/>
    <row r="59" customFormat="false" ht="15.75" hidden="false" customHeight="true" outlineLevel="0" collapsed="false"/>
  </sheetData>
  <mergeCells count="43">
    <mergeCell ref="H2:N2"/>
    <mergeCell ref="H3:K3"/>
    <mergeCell ref="B4:N4"/>
    <mergeCell ref="B6:B8"/>
    <mergeCell ref="C6:C8"/>
    <mergeCell ref="D6:D8"/>
    <mergeCell ref="E6:N6"/>
    <mergeCell ref="E7:E8"/>
    <mergeCell ref="F7:N7"/>
    <mergeCell ref="B10:B14"/>
    <mergeCell ref="C10:C14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5"/>
    <mergeCell ref="C33:C35"/>
    <mergeCell ref="B36:B38"/>
    <mergeCell ref="C36:C38"/>
    <mergeCell ref="B39:B42"/>
    <mergeCell ref="C39:C42"/>
    <mergeCell ref="B43:B45"/>
    <mergeCell ref="C43:C45"/>
    <mergeCell ref="B46:B48"/>
    <mergeCell ref="C46:C48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6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2.56"/>
    <col collapsed="false" customWidth="true" hidden="false" outlineLevel="0" max="3" min="3" style="0" width="21.56"/>
    <col collapsed="false" customWidth="true" hidden="false" outlineLevel="0" max="4" min="4" style="0" width="14.41"/>
    <col collapsed="false" customWidth="true" hidden="false" outlineLevel="0" max="7" min="5" style="0" width="15.28"/>
    <col collapsed="false" customWidth="true" hidden="false" outlineLevel="0" max="8" min="8" style="0" width="18.7"/>
    <col collapsed="false" customWidth="true" hidden="false" outlineLevel="0" max="11" min="9" style="0" width="15.28"/>
    <col collapsed="false" customWidth="true" hidden="false" outlineLevel="0" max="12" min="12" style="0" width="16.28"/>
  </cols>
  <sheetData>
    <row r="1" customFormat="false" ht="22.5" hidden="false" customHeight="true" outlineLevel="0" collapsed="false">
      <c r="B1" s="46"/>
      <c r="C1" s="46"/>
      <c r="D1" s="46"/>
      <c r="E1" s="46"/>
      <c r="F1" s="46"/>
      <c r="G1" s="46"/>
      <c r="H1" s="46"/>
    </row>
    <row r="2" customFormat="false" ht="68.25" hidden="false" customHeight="true" outlineLevel="0" collapsed="false">
      <c r="B2" s="46"/>
      <c r="C2" s="46"/>
      <c r="D2" s="46"/>
      <c r="F2" s="9"/>
      <c r="G2" s="8" t="s">
        <v>47</v>
      </c>
      <c r="H2" s="8"/>
      <c r="I2" s="8"/>
      <c r="J2" s="8"/>
      <c r="K2" s="8"/>
      <c r="L2" s="8"/>
    </row>
    <row r="3" customFormat="false" ht="68.25" hidden="false" customHeight="true" outlineLevel="0" collapsed="false">
      <c r="B3" s="46"/>
      <c r="C3" s="46"/>
      <c r="D3" s="46"/>
      <c r="F3" s="9"/>
      <c r="G3" s="8" t="s">
        <v>48</v>
      </c>
      <c r="H3" s="8"/>
      <c r="I3" s="8"/>
      <c r="J3" s="8"/>
      <c r="K3" s="8"/>
      <c r="L3" s="8"/>
    </row>
    <row r="4" s="48" customFormat="true" ht="89.45" hidden="false" customHeight="true" outlineLevel="0" collapsed="false">
      <c r="A4" s="47" t="s">
        <v>4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8.75" hidden="false" customHeight="false" outlineLevel="0" collapsed="false">
      <c r="A5" s="49"/>
      <c r="B5" s="50"/>
      <c r="C5" s="51"/>
      <c r="D5" s="51"/>
      <c r="E5" s="51"/>
      <c r="F5" s="51"/>
      <c r="G5" s="51"/>
      <c r="H5" s="51"/>
      <c r="I5" s="52"/>
      <c r="J5" s="52"/>
      <c r="K5" s="52"/>
      <c r="L5" s="52"/>
    </row>
    <row r="6" s="55" customFormat="true" ht="45" hidden="false" customHeight="true" outlineLevel="0" collapsed="false">
      <c r="A6" s="41" t="s">
        <v>3</v>
      </c>
      <c r="B6" s="44" t="s">
        <v>4</v>
      </c>
      <c r="C6" s="53" t="s">
        <v>50</v>
      </c>
      <c r="D6" s="54"/>
      <c r="E6" s="53" t="s">
        <v>51</v>
      </c>
      <c r="F6" s="53"/>
      <c r="G6" s="53"/>
      <c r="H6" s="53"/>
      <c r="I6" s="53"/>
      <c r="J6" s="53"/>
      <c r="K6" s="53"/>
      <c r="L6" s="53"/>
    </row>
    <row r="7" s="55" customFormat="true" ht="45" hidden="false" customHeight="true" outlineLevel="0" collapsed="false">
      <c r="A7" s="41"/>
      <c r="B7" s="44"/>
      <c r="C7" s="53"/>
      <c r="D7" s="53" t="s">
        <v>7</v>
      </c>
      <c r="E7" s="19" t="s">
        <v>8</v>
      </c>
      <c r="F7" s="19"/>
      <c r="G7" s="19"/>
      <c r="H7" s="19"/>
      <c r="I7" s="19"/>
      <c r="J7" s="19"/>
      <c r="K7" s="19"/>
      <c r="L7" s="19"/>
    </row>
    <row r="8" s="48" customFormat="true" ht="75" hidden="false" customHeight="false" outlineLevel="0" collapsed="false">
      <c r="A8" s="41"/>
      <c r="B8" s="44"/>
      <c r="C8" s="53"/>
      <c r="D8" s="53"/>
      <c r="E8" s="21" t="s">
        <v>9</v>
      </c>
      <c r="F8" s="21" t="s">
        <v>10</v>
      </c>
      <c r="G8" s="22" t="s">
        <v>11</v>
      </c>
      <c r="H8" s="22" t="s">
        <v>12</v>
      </c>
      <c r="I8" s="22" t="s">
        <v>14</v>
      </c>
      <c r="J8" s="22" t="s">
        <v>15</v>
      </c>
      <c r="K8" s="22" t="s">
        <v>16</v>
      </c>
      <c r="L8" s="22" t="s">
        <v>17</v>
      </c>
    </row>
    <row r="9" s="57" customFormat="true" ht="11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  <c r="L9" s="56" t="n">
        <v>12</v>
      </c>
    </row>
    <row r="10" s="48" customFormat="true" ht="37.5" hidden="false" customHeight="true" outlineLevel="0" collapsed="false">
      <c r="A10" s="58" t="s">
        <v>18</v>
      </c>
      <c r="B10" s="59" t="s">
        <v>19</v>
      </c>
      <c r="C10" s="60" t="s">
        <v>52</v>
      </c>
      <c r="D10" s="61" t="n">
        <f aca="false">E10+F10+G10+H10+I10+J10+K10+L10</f>
        <v>436319.1</v>
      </c>
      <c r="E10" s="62" t="n">
        <v>165033.7</v>
      </c>
      <c r="F10" s="62" t="n">
        <v>44736</v>
      </c>
      <c r="G10" s="62" t="n">
        <v>74744.7</v>
      </c>
      <c r="H10" s="62" t="n">
        <v>40581.5</v>
      </c>
      <c r="I10" s="62" t="n">
        <v>49732.6</v>
      </c>
      <c r="J10" s="62" t="n">
        <v>21390.2</v>
      </c>
      <c r="K10" s="62" t="n">
        <v>20050.2</v>
      </c>
      <c r="L10" s="62" t="n">
        <v>20050.2</v>
      </c>
    </row>
    <row r="11" s="48" customFormat="true" ht="37.5" hidden="false" customHeight="false" outlineLevel="0" collapsed="false">
      <c r="A11" s="58"/>
      <c r="B11" s="59"/>
      <c r="C11" s="63" t="s">
        <v>53</v>
      </c>
      <c r="D11" s="64" t="n">
        <f aca="false">E11+F11+G11+H11+I11+J11+K11+L11</f>
        <v>839.5</v>
      </c>
      <c r="E11" s="65" t="n">
        <v>839.5</v>
      </c>
      <c r="F11" s="65" t="n">
        <f aca="false">F18+F43+F59</f>
        <v>0</v>
      </c>
      <c r="G11" s="65" t="n">
        <f aca="false">G18+G43+G59</f>
        <v>0</v>
      </c>
      <c r="H11" s="65" t="n">
        <f aca="false">H18+H43+H59</f>
        <v>0</v>
      </c>
      <c r="I11" s="65" t="n">
        <f aca="false">I18+I43+I59</f>
        <v>0</v>
      </c>
      <c r="J11" s="65" t="n">
        <f aca="false">J18+J43+J59</f>
        <v>0</v>
      </c>
      <c r="K11" s="65" t="n">
        <f aca="false">K18+K43+K59</f>
        <v>0</v>
      </c>
      <c r="L11" s="65" t="n">
        <f aca="false">L18+L43+L59</f>
        <v>0</v>
      </c>
    </row>
    <row r="12" s="48" customFormat="true" ht="37.5" hidden="false" customHeight="false" outlineLevel="0" collapsed="false">
      <c r="A12" s="58"/>
      <c r="B12" s="59"/>
      <c r="C12" s="66" t="s">
        <v>54</v>
      </c>
      <c r="D12" s="64" t="n">
        <f aca="false">E12+F12+G12+H12+I12+J12+K12+L12</f>
        <v>191149.9</v>
      </c>
      <c r="E12" s="65" t="n">
        <v>117534.4</v>
      </c>
      <c r="F12" s="65" t="n">
        <v>11595.4</v>
      </c>
      <c r="G12" s="65" t="n">
        <v>17329.7</v>
      </c>
      <c r="H12" s="65" t="n">
        <v>12383.7</v>
      </c>
      <c r="I12" s="65" t="n">
        <v>11529.1</v>
      </c>
      <c r="J12" s="65" t="n">
        <v>8111.2</v>
      </c>
      <c r="K12" s="65" t="n">
        <v>6333.2</v>
      </c>
      <c r="L12" s="65" t="n">
        <v>6333.2</v>
      </c>
    </row>
    <row r="13" customFormat="false" ht="18.75" hidden="false" customHeight="false" outlineLevel="0" collapsed="false">
      <c r="A13" s="58"/>
      <c r="B13" s="59"/>
      <c r="C13" s="67" t="s">
        <v>55</v>
      </c>
      <c r="D13" s="64" t="n">
        <f aca="false">E13+F13+G13+H13+I13+J13+K13+L13</f>
        <v>244329.7</v>
      </c>
      <c r="E13" s="65" t="n">
        <v>46659.8</v>
      </c>
      <c r="F13" s="65" t="n">
        <v>33140.6</v>
      </c>
      <c r="G13" s="65" t="n">
        <v>57415</v>
      </c>
      <c r="H13" s="65" t="n">
        <v>28197.8</v>
      </c>
      <c r="I13" s="65" t="n">
        <v>38203.5</v>
      </c>
      <c r="J13" s="65" t="n">
        <v>13279</v>
      </c>
      <c r="K13" s="65" t="n">
        <v>13717</v>
      </c>
      <c r="L13" s="65" t="n">
        <v>13717</v>
      </c>
    </row>
    <row r="14" customFormat="false" ht="37.5" hidden="false" customHeight="false" outlineLevel="0" collapsed="false">
      <c r="A14" s="58"/>
      <c r="B14" s="59"/>
      <c r="C14" s="68" t="s">
        <v>56</v>
      </c>
      <c r="D14" s="69" t="n">
        <f aca="false">E14+F14+G14+H14+I14+L14</f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</row>
    <row r="15" s="48" customFormat="true" ht="41.25" hidden="false" customHeight="false" outlineLevel="0" collapsed="false">
      <c r="A15" s="58"/>
      <c r="B15" s="59"/>
      <c r="C15" s="66" t="s">
        <v>57</v>
      </c>
      <c r="D15" s="69" t="n">
        <f aca="false">E15+F15+G15+H15+I15+L15</f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</row>
    <row r="16" s="48" customFormat="true" ht="74.25" hidden="false" customHeight="true" outlineLevel="0" collapsed="false">
      <c r="A16" s="58"/>
      <c r="B16" s="59"/>
      <c r="C16" s="66" t="s">
        <v>58</v>
      </c>
      <c r="D16" s="69" t="n">
        <f aca="false">E16+F16+G16+H16+I16+L16</f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</row>
    <row r="17" s="48" customFormat="true" ht="37.5" hidden="false" customHeight="true" outlineLevel="0" collapsed="false">
      <c r="A17" s="70" t="s">
        <v>24</v>
      </c>
      <c r="B17" s="71" t="s">
        <v>25</v>
      </c>
      <c r="C17" s="60" t="s">
        <v>52</v>
      </c>
      <c r="D17" s="72" t="n">
        <v>500.1</v>
      </c>
      <c r="E17" s="73" t="n">
        <v>0.1</v>
      </c>
      <c r="F17" s="73" t="n">
        <v>0</v>
      </c>
      <c r="G17" s="73" t="n">
        <v>0</v>
      </c>
      <c r="H17" s="73" t="n">
        <v>0</v>
      </c>
      <c r="I17" s="73" t="n">
        <v>500</v>
      </c>
      <c r="J17" s="74" t="n">
        <v>0</v>
      </c>
      <c r="K17" s="74" t="n">
        <v>0</v>
      </c>
      <c r="L17" s="74" t="n">
        <v>0</v>
      </c>
    </row>
    <row r="18" customFormat="false" ht="37.5" hidden="false" customHeight="false" outlineLevel="0" collapsed="false">
      <c r="A18" s="70"/>
      <c r="B18" s="71"/>
      <c r="C18" s="63" t="s">
        <v>53</v>
      </c>
      <c r="D18" s="69" t="n">
        <v>0</v>
      </c>
      <c r="E18" s="69" t="n">
        <f aca="false">F18+G18+H18+I18+L18+M18</f>
        <v>0</v>
      </c>
      <c r="F18" s="69" t="n">
        <f aca="false">G18+H18+I18+L18+M18+N18</f>
        <v>0</v>
      </c>
      <c r="G18" s="69" t="n">
        <f aca="false">H18+I18+L18+M18+N18+O18</f>
        <v>0</v>
      </c>
      <c r="H18" s="69" t="n">
        <f aca="false">I18+L18+M18+N18+O18+P18</f>
        <v>0</v>
      </c>
      <c r="I18" s="69" t="n">
        <f aca="false">L18+M18+N18+O18+P18+Q18</f>
        <v>0</v>
      </c>
      <c r="J18" s="69" t="n">
        <f aca="false">L18+M18+N18+O18+P18+Q18</f>
        <v>0</v>
      </c>
      <c r="K18" s="69" t="n">
        <f aca="false">L18+M18+N18+O18+P18+Q18</f>
        <v>0</v>
      </c>
      <c r="L18" s="69" t="n">
        <f aca="false">M18+N18+O18+P18+Q18+R18</f>
        <v>0</v>
      </c>
    </row>
    <row r="19" customFormat="false" ht="37.5" hidden="false" customHeight="false" outlineLevel="0" collapsed="false">
      <c r="A19" s="70"/>
      <c r="B19" s="71"/>
      <c r="C19" s="66" t="s">
        <v>54</v>
      </c>
      <c r="D19" s="69" t="n">
        <v>0</v>
      </c>
      <c r="E19" s="69" t="n">
        <f aca="false">F19+G19+H19+I19+L19+M19</f>
        <v>0</v>
      </c>
      <c r="F19" s="69" t="n">
        <f aca="false">G19+H19+I19+L19+M19+N19</f>
        <v>0</v>
      </c>
      <c r="G19" s="69" t="n">
        <f aca="false">H19+I19+L19+M19+N19+O19</f>
        <v>0</v>
      </c>
      <c r="H19" s="69" t="n">
        <f aca="false">I19+L19+M19+N19+O19+P19</f>
        <v>0</v>
      </c>
      <c r="I19" s="69" t="n">
        <f aca="false">L19+M19+N19+O19+P19+Q19</f>
        <v>0</v>
      </c>
      <c r="J19" s="69" t="n">
        <f aca="false">L19+M19+N19+O19+P19+Q19</f>
        <v>0</v>
      </c>
      <c r="K19" s="69" t="n">
        <f aca="false">L19+M19+N19+O19+P19+Q19</f>
        <v>0</v>
      </c>
      <c r="L19" s="69" t="n">
        <f aca="false">M19+N19+O19+P19+Q19+R19</f>
        <v>0</v>
      </c>
    </row>
    <row r="20" customFormat="false" ht="18.75" hidden="false" customHeight="false" outlineLevel="0" collapsed="false">
      <c r="A20" s="70"/>
      <c r="B20" s="71"/>
      <c r="C20" s="66" t="s">
        <v>55</v>
      </c>
      <c r="D20" s="69" t="n">
        <v>500.1</v>
      </c>
      <c r="E20" s="75" t="n">
        <v>0.1</v>
      </c>
      <c r="F20" s="75" t="n">
        <v>0</v>
      </c>
      <c r="G20" s="75" t="n">
        <v>0</v>
      </c>
      <c r="H20" s="75" t="n">
        <v>0</v>
      </c>
      <c r="I20" s="75" t="n">
        <v>500</v>
      </c>
      <c r="J20" s="65" t="n">
        <v>0</v>
      </c>
      <c r="K20" s="65" t="n">
        <v>0</v>
      </c>
      <c r="L20" s="65" t="n">
        <v>0</v>
      </c>
    </row>
    <row r="21" customFormat="false" ht="37.5" hidden="false" customHeight="false" outlineLevel="0" collapsed="false">
      <c r="A21" s="70"/>
      <c r="B21" s="71"/>
      <c r="C21" s="68" t="s">
        <v>56</v>
      </c>
      <c r="D21" s="69" t="n">
        <f aca="false">E21+F21+G21+H21+I21+L21</f>
        <v>0</v>
      </c>
      <c r="E21" s="69" t="n">
        <f aca="false">F21+G21+H21+I21+L21+M21</f>
        <v>0</v>
      </c>
      <c r="F21" s="69" t="n">
        <f aca="false">G21+H21+I21+L21+M21+N21</f>
        <v>0</v>
      </c>
      <c r="G21" s="69" t="n">
        <f aca="false">H21+I21+L21+M21+N21+O21</f>
        <v>0</v>
      </c>
      <c r="H21" s="69" t="n">
        <f aca="false">I21+L21+M21+N21+O21+P21</f>
        <v>0</v>
      </c>
      <c r="I21" s="69" t="n">
        <f aca="false">L21+M21+N21+O21+P21+Q21</f>
        <v>0</v>
      </c>
      <c r="J21" s="69" t="n">
        <f aca="false">L21+M21+N21+O21+P21+Q21</f>
        <v>0</v>
      </c>
      <c r="K21" s="69" t="n">
        <f aca="false">L21+M21+N21+O21+P21+Q21</f>
        <v>0</v>
      </c>
      <c r="L21" s="69" t="n">
        <f aca="false">M21+N21+O21+P21+Q21+R21</f>
        <v>0</v>
      </c>
    </row>
    <row r="22" customFormat="false" ht="37.5" hidden="false" customHeight="false" outlineLevel="0" collapsed="false">
      <c r="A22" s="70"/>
      <c r="B22" s="71"/>
      <c r="C22" s="66" t="s">
        <v>59</v>
      </c>
      <c r="D22" s="69" t="n">
        <f aca="false">E22+F22+G22+H22+I22+L22</f>
        <v>0</v>
      </c>
      <c r="E22" s="69" t="n">
        <f aca="false">F22+G22+H22+I22+L22+M22</f>
        <v>0</v>
      </c>
      <c r="F22" s="69" t="n">
        <f aca="false">G22+H22+I22+L22+M22+N22</f>
        <v>0</v>
      </c>
      <c r="G22" s="69" t="n">
        <f aca="false">H22+I22+L22+M22+N22+O22</f>
        <v>0</v>
      </c>
      <c r="H22" s="69" t="n">
        <f aca="false">I22+L22+M22+N22+O22+P22</f>
        <v>0</v>
      </c>
      <c r="I22" s="69" t="n">
        <f aca="false">L22+M22+N22+O22+P22+Q22</f>
        <v>0</v>
      </c>
      <c r="J22" s="69" t="n">
        <f aca="false">L22+M22+N22+O22+P22+Q22</f>
        <v>0</v>
      </c>
      <c r="K22" s="69" t="n">
        <f aca="false">L22+M22+N22+O22+P22+Q22</f>
        <v>0</v>
      </c>
      <c r="L22" s="69" t="n">
        <f aca="false">M22+N22+O22+P22+Q22+R22</f>
        <v>0</v>
      </c>
    </row>
    <row r="23" customFormat="false" ht="18.75" hidden="false" customHeight="false" outlineLevel="0" collapsed="false">
      <c r="A23" s="70"/>
      <c r="B23" s="71"/>
      <c r="C23" s="66" t="s">
        <v>58</v>
      </c>
      <c r="D23" s="69" t="n">
        <f aca="false">E23+F23+G23+H23+I23+L23</f>
        <v>0</v>
      </c>
      <c r="E23" s="69" t="n">
        <f aca="false">F23+G23+H23+I23+L23+M23</f>
        <v>0</v>
      </c>
      <c r="F23" s="69" t="n">
        <f aca="false">G23+H23+I23+L23+M23+N23</f>
        <v>0</v>
      </c>
      <c r="G23" s="69" t="n">
        <f aca="false">H23+I23+L23+M23+N23+O23</f>
        <v>0</v>
      </c>
      <c r="H23" s="69" t="n">
        <f aca="false">I23+L23+M23+N23+O23+P23</f>
        <v>0</v>
      </c>
      <c r="I23" s="69" t="n">
        <f aca="false">L23+M23+N23+O23+P23+Q23</f>
        <v>0</v>
      </c>
      <c r="J23" s="69" t="n">
        <f aca="false">L23+M23+N23+O23+P23+Q23</f>
        <v>0</v>
      </c>
      <c r="K23" s="69" t="n">
        <f aca="false">L23+M23+N23+O23+P23+Q23</f>
        <v>0</v>
      </c>
      <c r="L23" s="69" t="n">
        <f aca="false">M23+N23+O23+P23+Q23+R23</f>
        <v>0</v>
      </c>
    </row>
    <row r="24" customFormat="false" ht="37.5" hidden="false" customHeight="true" outlineLevel="0" collapsed="false">
      <c r="A24" s="70" t="s">
        <v>60</v>
      </c>
      <c r="B24" s="41" t="s">
        <v>27</v>
      </c>
      <c r="C24" s="60" t="s">
        <v>52</v>
      </c>
      <c r="D24" s="72" t="n">
        <v>500</v>
      </c>
      <c r="E24" s="73" t="n">
        <v>0</v>
      </c>
      <c r="F24" s="74" t="n">
        <v>0</v>
      </c>
      <c r="G24" s="74" t="n">
        <v>0</v>
      </c>
      <c r="H24" s="74" t="n">
        <v>0</v>
      </c>
      <c r="I24" s="74" t="n">
        <v>500</v>
      </c>
      <c r="J24" s="74" t="n">
        <v>0</v>
      </c>
      <c r="K24" s="74" t="n">
        <v>0</v>
      </c>
      <c r="L24" s="74" t="n">
        <v>0</v>
      </c>
    </row>
    <row r="25" customFormat="false" ht="37.5" hidden="false" customHeight="false" outlineLevel="0" collapsed="false">
      <c r="A25" s="70"/>
      <c r="B25" s="41"/>
      <c r="C25" s="63" t="s">
        <v>53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</row>
    <row r="26" customFormat="false" ht="37.5" hidden="false" customHeight="false" outlineLevel="0" collapsed="false">
      <c r="A26" s="70"/>
      <c r="B26" s="41"/>
      <c r="C26" s="66" t="s">
        <v>54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</row>
    <row r="27" customFormat="false" ht="18.75" hidden="false" customHeight="false" outlineLevel="0" collapsed="false">
      <c r="A27" s="70"/>
      <c r="B27" s="41"/>
      <c r="C27" s="66" t="s">
        <v>55</v>
      </c>
      <c r="D27" s="69" t="n">
        <v>500</v>
      </c>
      <c r="E27" s="75" t="n">
        <v>0</v>
      </c>
      <c r="F27" s="65" t="n">
        <v>0</v>
      </c>
      <c r="G27" s="65" t="n">
        <v>0</v>
      </c>
      <c r="H27" s="65" t="n">
        <v>0</v>
      </c>
      <c r="I27" s="76" t="n">
        <v>500</v>
      </c>
      <c r="J27" s="76" t="n">
        <v>0</v>
      </c>
      <c r="K27" s="76" t="n">
        <v>0</v>
      </c>
      <c r="L27" s="76" t="n">
        <v>0</v>
      </c>
    </row>
    <row r="28" customFormat="false" ht="37.5" hidden="false" customHeight="false" outlineLevel="0" collapsed="false">
      <c r="A28" s="70"/>
      <c r="B28" s="41"/>
      <c r="C28" s="68" t="s">
        <v>56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</row>
    <row r="29" customFormat="false" ht="37.5" hidden="false" customHeight="false" outlineLevel="0" collapsed="false">
      <c r="A29" s="70"/>
      <c r="B29" s="41"/>
      <c r="C29" s="66" t="s">
        <v>59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</row>
    <row r="30" customFormat="false" ht="18.75" hidden="false" customHeight="false" outlineLevel="0" collapsed="false">
      <c r="A30" s="70"/>
      <c r="B30" s="41"/>
      <c r="C30" s="66" t="s">
        <v>58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</row>
    <row r="31" customFormat="false" ht="37.5" hidden="false" customHeight="true" outlineLevel="0" collapsed="false">
      <c r="A31" s="70" t="s">
        <v>61</v>
      </c>
      <c r="B31" s="41" t="s">
        <v>29</v>
      </c>
      <c r="C31" s="60" t="s">
        <v>52</v>
      </c>
      <c r="D31" s="72" t="n">
        <v>0.1</v>
      </c>
      <c r="E31" s="73" t="n">
        <v>0.1</v>
      </c>
      <c r="F31" s="73" t="n">
        <f aca="false">F32+F33+F34</f>
        <v>0</v>
      </c>
      <c r="G31" s="73" t="n">
        <f aca="false">G32+G33+G34</f>
        <v>0</v>
      </c>
      <c r="H31" s="73" t="n">
        <f aca="false">H32+H33+H34</f>
        <v>0</v>
      </c>
      <c r="I31" s="73" t="n">
        <f aca="false">I32+I33+I34</f>
        <v>0</v>
      </c>
      <c r="J31" s="74" t="n">
        <f aca="false">J32+J33+J34</f>
        <v>0</v>
      </c>
      <c r="K31" s="74" t="n">
        <f aca="false">K32+K33+K34</f>
        <v>0</v>
      </c>
      <c r="L31" s="74" t="n">
        <f aca="false">L32+L33+L34</f>
        <v>0</v>
      </c>
    </row>
    <row r="32" customFormat="false" ht="37.5" hidden="false" customHeight="false" outlineLevel="0" collapsed="false">
      <c r="A32" s="70"/>
      <c r="B32" s="41"/>
      <c r="C32" s="63" t="s">
        <v>53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</row>
    <row r="33" customFormat="false" ht="37.5" hidden="false" customHeight="false" outlineLevel="0" collapsed="false">
      <c r="A33" s="70"/>
      <c r="B33" s="41"/>
      <c r="C33" s="66" t="s">
        <v>54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</row>
    <row r="34" customFormat="false" ht="18.75" hidden="false" customHeight="false" outlineLevel="0" collapsed="false">
      <c r="A34" s="70"/>
      <c r="B34" s="41"/>
      <c r="C34" s="66" t="s">
        <v>55</v>
      </c>
      <c r="D34" s="69" t="n">
        <v>0.1</v>
      </c>
      <c r="E34" s="75" t="n">
        <v>0.1</v>
      </c>
      <c r="F34" s="65" t="n">
        <v>0</v>
      </c>
      <c r="G34" s="65" t="n">
        <v>0</v>
      </c>
      <c r="H34" s="65" t="n">
        <v>0</v>
      </c>
      <c r="I34" s="76" t="n">
        <v>0</v>
      </c>
      <c r="J34" s="76" t="n">
        <v>0</v>
      </c>
      <c r="K34" s="76" t="n">
        <v>0</v>
      </c>
      <c r="L34" s="76" t="n">
        <v>0</v>
      </c>
    </row>
    <row r="35" customFormat="false" ht="37.5" hidden="false" customHeight="false" outlineLevel="0" collapsed="false">
      <c r="A35" s="70"/>
      <c r="B35" s="41"/>
      <c r="C35" s="68" t="s">
        <v>56</v>
      </c>
      <c r="D35" s="69" t="n">
        <f aca="false">E35+F35+G35+H35+I35+L35</f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</row>
    <row r="36" customFormat="false" ht="37.5" hidden="false" customHeight="false" outlineLevel="0" collapsed="false">
      <c r="A36" s="70"/>
      <c r="B36" s="41"/>
      <c r="C36" s="66" t="s">
        <v>59</v>
      </c>
      <c r="D36" s="69" t="n">
        <f aca="false">E36+F36+G36+H36+I36+L36</f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</row>
    <row r="37" customFormat="false" ht="18.75" hidden="false" customHeight="false" outlineLevel="0" collapsed="false">
      <c r="A37" s="70"/>
      <c r="B37" s="41"/>
      <c r="C37" s="66" t="s">
        <v>58</v>
      </c>
      <c r="D37" s="69" t="n">
        <f aca="false">E37+F37+G37+H37+I37+L37</f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</row>
    <row r="38" customFormat="false" ht="37.5" hidden="false" customHeight="true" outlineLevel="0" collapsed="false">
      <c r="A38" s="70" t="s">
        <v>62</v>
      </c>
      <c r="B38" s="41" t="s">
        <v>31</v>
      </c>
      <c r="C38" s="60" t="s">
        <v>52</v>
      </c>
      <c r="D38" s="72" t="n">
        <f aca="false">E38+F38+G38+H38+I38+L38</f>
        <v>0</v>
      </c>
      <c r="E38" s="73" t="n">
        <f aca="false">E39+E40+E41</f>
        <v>0</v>
      </c>
      <c r="F38" s="73" t="n">
        <f aca="false">F39+F40+F41</f>
        <v>0</v>
      </c>
      <c r="G38" s="73" t="n">
        <f aca="false">G39+G40+G41</f>
        <v>0</v>
      </c>
      <c r="H38" s="73" t="n">
        <f aca="false">H39+H40+H41</f>
        <v>0</v>
      </c>
      <c r="I38" s="73" t="n">
        <f aca="false">I39+I40+I41</f>
        <v>0</v>
      </c>
      <c r="J38" s="74" t="n">
        <f aca="false">J39+J40+J41</f>
        <v>0</v>
      </c>
      <c r="K38" s="74" t="n">
        <f aca="false">K39+K40+K41</f>
        <v>0</v>
      </c>
      <c r="L38" s="74" t="n">
        <f aca="false">L39+L40+L41</f>
        <v>0</v>
      </c>
    </row>
    <row r="39" customFormat="false" ht="37.5" hidden="false" customHeight="false" outlineLevel="0" collapsed="false">
      <c r="A39" s="70"/>
      <c r="B39" s="41"/>
      <c r="C39" s="63" t="s">
        <v>53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</row>
    <row r="40" customFormat="false" ht="37.5" hidden="false" customHeight="false" outlineLevel="0" collapsed="false">
      <c r="A40" s="70"/>
      <c r="B40" s="41"/>
      <c r="C40" s="66" t="s">
        <v>54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</row>
    <row r="41" customFormat="false" ht="18.75" hidden="false" customHeight="false" outlineLevel="0" collapsed="false">
      <c r="A41" s="70"/>
      <c r="B41" s="41"/>
      <c r="C41" s="66" t="s">
        <v>55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</row>
    <row r="42" customFormat="false" ht="37.5" hidden="false" customHeight="true" outlineLevel="0" collapsed="false">
      <c r="A42" s="70" t="s">
        <v>32</v>
      </c>
      <c r="B42" s="71" t="s">
        <v>33</v>
      </c>
      <c r="C42" s="60" t="s">
        <v>52</v>
      </c>
      <c r="D42" s="61" t="n">
        <f aca="false">E42+F42+G42+H42+I42+J42+K42+L42</f>
        <v>378723.9</v>
      </c>
      <c r="E42" s="77" t="n">
        <v>159671.8</v>
      </c>
      <c r="F42" s="77" t="n">
        <v>38676</v>
      </c>
      <c r="G42" s="74" t="n">
        <v>68576.7</v>
      </c>
      <c r="H42" s="74" t="n">
        <v>32650.2</v>
      </c>
      <c r="I42" s="74" t="n">
        <v>41390.6</v>
      </c>
      <c r="J42" s="74" t="n">
        <v>13562.2</v>
      </c>
      <c r="K42" s="74" t="n">
        <v>12098.2</v>
      </c>
      <c r="L42" s="74" t="n">
        <v>12098.2</v>
      </c>
    </row>
    <row r="43" customFormat="false" ht="37.5" hidden="false" customHeight="false" outlineLevel="0" collapsed="false">
      <c r="A43" s="70"/>
      <c r="B43" s="71"/>
      <c r="C43" s="63" t="s">
        <v>53</v>
      </c>
      <c r="D43" s="69" t="n">
        <v>839.5</v>
      </c>
      <c r="E43" s="69" t="n">
        <v>839.5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</row>
    <row r="44" customFormat="false" ht="37.5" hidden="false" customHeight="false" outlineLevel="0" collapsed="false">
      <c r="A44" s="70"/>
      <c r="B44" s="71"/>
      <c r="C44" s="66" t="s">
        <v>54</v>
      </c>
      <c r="D44" s="64" t="n">
        <f aca="false">E44+F44+G44+H44+I44+J44+K44+L44</f>
        <v>186878.6</v>
      </c>
      <c r="E44" s="65" t="n">
        <v>117128.4</v>
      </c>
      <c r="F44" s="65" t="n">
        <v>11181.4</v>
      </c>
      <c r="G44" s="65" t="n">
        <v>16883.7</v>
      </c>
      <c r="H44" s="65" t="n">
        <v>11586.4</v>
      </c>
      <c r="I44" s="65" t="n">
        <v>10973.1</v>
      </c>
      <c r="J44" s="65" t="n">
        <v>7573.2</v>
      </c>
      <c r="K44" s="65" t="n">
        <v>5776.2</v>
      </c>
      <c r="L44" s="65" t="n">
        <v>5776.2</v>
      </c>
    </row>
    <row r="45" customFormat="false" ht="18.75" hidden="false" customHeight="false" outlineLevel="0" collapsed="false">
      <c r="A45" s="70"/>
      <c r="B45" s="71"/>
      <c r="C45" s="66" t="s">
        <v>55</v>
      </c>
      <c r="D45" s="64" t="n">
        <f aca="false">E45+F45+G45+H45+I45+J45+K45+L45</f>
        <v>191005.8</v>
      </c>
      <c r="E45" s="65" t="n">
        <v>41703.9</v>
      </c>
      <c r="F45" s="65" t="n">
        <v>27494.6</v>
      </c>
      <c r="G45" s="65" t="n">
        <v>51693</v>
      </c>
      <c r="H45" s="65" t="n">
        <v>21063.8</v>
      </c>
      <c r="I45" s="65" t="n">
        <v>30417.5</v>
      </c>
      <c r="J45" s="65" t="n">
        <v>5989</v>
      </c>
      <c r="K45" s="65" t="n">
        <v>6322</v>
      </c>
      <c r="L45" s="65" t="n">
        <v>6322</v>
      </c>
    </row>
    <row r="46" customFormat="false" ht="37.5" hidden="false" customHeight="true" outlineLevel="0" collapsed="false">
      <c r="A46" s="70" t="s">
        <v>63</v>
      </c>
      <c r="B46" s="41" t="s">
        <v>35</v>
      </c>
      <c r="C46" s="60" t="s">
        <v>52</v>
      </c>
      <c r="D46" s="61" t="n">
        <f aca="false">E46+F46+G46+H46+I46+J46+K46+L46</f>
        <v>293249.9</v>
      </c>
      <c r="E46" s="74" t="n">
        <v>150272.8</v>
      </c>
      <c r="F46" s="74" t="n">
        <v>29281</v>
      </c>
      <c r="G46" s="74" t="n">
        <v>58668.7</v>
      </c>
      <c r="H46" s="74" t="n">
        <v>22248.2</v>
      </c>
      <c r="I46" s="74" t="n">
        <v>30490.6</v>
      </c>
      <c r="J46" s="74" t="n">
        <v>2096.2</v>
      </c>
      <c r="K46" s="74" t="n">
        <v>96.2</v>
      </c>
      <c r="L46" s="74" t="n">
        <v>96.2</v>
      </c>
    </row>
    <row r="47" customFormat="false" ht="37.5" hidden="false" customHeight="false" outlineLevel="0" collapsed="false">
      <c r="A47" s="70"/>
      <c r="B47" s="41"/>
      <c r="C47" s="63" t="s">
        <v>53</v>
      </c>
      <c r="D47" s="69" t="n">
        <v>839.5</v>
      </c>
      <c r="E47" s="69" t="n">
        <v>839.5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</row>
    <row r="48" customFormat="false" ht="37.5" hidden="false" customHeight="false" outlineLevel="0" collapsed="false">
      <c r="A48" s="70"/>
      <c r="B48" s="41"/>
      <c r="C48" s="66" t="s">
        <v>54</v>
      </c>
      <c r="D48" s="69" t="n">
        <v>141792.6</v>
      </c>
      <c r="E48" s="65" t="n">
        <v>111977.4</v>
      </c>
      <c r="F48" s="65" t="n">
        <v>5821.4</v>
      </c>
      <c r="G48" s="65" t="n">
        <v>11329.7</v>
      </c>
      <c r="H48" s="65" t="n">
        <v>5701.4</v>
      </c>
      <c r="I48" s="76" t="n">
        <v>4674.1</v>
      </c>
      <c r="J48" s="76" t="n">
        <v>2096.2</v>
      </c>
      <c r="K48" s="76" t="n">
        <v>96.2</v>
      </c>
      <c r="L48" s="76" t="n">
        <v>96.2</v>
      </c>
    </row>
    <row r="49" customFormat="false" ht="18.75" hidden="false" customHeight="false" outlineLevel="0" collapsed="false">
      <c r="A49" s="70"/>
      <c r="B49" s="41"/>
      <c r="C49" s="66" t="s">
        <v>55</v>
      </c>
      <c r="D49" s="69" t="n">
        <v>150617.8</v>
      </c>
      <c r="E49" s="65" t="n">
        <v>37455.9</v>
      </c>
      <c r="F49" s="65" t="n">
        <v>23459.6</v>
      </c>
      <c r="G49" s="65" t="n">
        <v>47339</v>
      </c>
      <c r="H49" s="65" t="n">
        <v>16546.8</v>
      </c>
      <c r="I49" s="76" t="n">
        <v>25816.5</v>
      </c>
      <c r="J49" s="76" t="n">
        <v>0</v>
      </c>
      <c r="K49" s="76" t="n">
        <v>0</v>
      </c>
      <c r="L49" s="76" t="n">
        <v>0</v>
      </c>
    </row>
    <row r="50" customFormat="false" ht="37.5" hidden="false" customHeight="true" outlineLevel="0" collapsed="false">
      <c r="A50" s="70" t="s">
        <v>64</v>
      </c>
      <c r="B50" s="41" t="s">
        <v>37</v>
      </c>
      <c r="C50" s="60" t="s">
        <v>52</v>
      </c>
      <c r="D50" s="72" t="n">
        <v>85474</v>
      </c>
      <c r="E50" s="74" t="n">
        <v>9399</v>
      </c>
      <c r="F50" s="74" t="n">
        <v>9395</v>
      </c>
      <c r="G50" s="74" t="n">
        <v>9908</v>
      </c>
      <c r="H50" s="74" t="n">
        <v>10402</v>
      </c>
      <c r="I50" s="74" t="n">
        <v>10900</v>
      </c>
      <c r="J50" s="74" t="n">
        <v>11466</v>
      </c>
      <c r="K50" s="74" t="n">
        <v>12002</v>
      </c>
      <c r="L50" s="74" t="n">
        <v>12002</v>
      </c>
    </row>
    <row r="51" customFormat="false" ht="37.5" hidden="false" customHeight="false" outlineLevel="0" collapsed="false">
      <c r="A51" s="70"/>
      <c r="B51" s="41"/>
      <c r="C51" s="63" t="s">
        <v>53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</row>
    <row r="52" customFormat="false" ht="37.5" hidden="false" customHeight="false" outlineLevel="0" collapsed="false">
      <c r="A52" s="70"/>
      <c r="B52" s="41"/>
      <c r="C52" s="66" t="s">
        <v>54</v>
      </c>
      <c r="D52" s="69" t="n">
        <v>45086</v>
      </c>
      <c r="E52" s="65" t="n">
        <v>5151</v>
      </c>
      <c r="F52" s="65" t="n">
        <v>5360</v>
      </c>
      <c r="G52" s="65" t="n">
        <v>5554</v>
      </c>
      <c r="H52" s="65" t="n">
        <v>5885</v>
      </c>
      <c r="I52" s="76" t="n">
        <v>6299</v>
      </c>
      <c r="J52" s="76" t="n">
        <v>5477</v>
      </c>
      <c r="K52" s="76" t="n">
        <v>5680</v>
      </c>
      <c r="L52" s="76" t="n">
        <v>5680</v>
      </c>
    </row>
    <row r="53" customFormat="false" ht="18.75" hidden="false" customHeight="false" outlineLevel="0" collapsed="false">
      <c r="A53" s="70"/>
      <c r="B53" s="41"/>
      <c r="C53" s="66" t="s">
        <v>55</v>
      </c>
      <c r="D53" s="69" t="n">
        <v>40388</v>
      </c>
      <c r="E53" s="65" t="n">
        <v>4248</v>
      </c>
      <c r="F53" s="65" t="n">
        <v>4035</v>
      </c>
      <c r="G53" s="65" t="n">
        <v>4354</v>
      </c>
      <c r="H53" s="65" t="n">
        <v>4517</v>
      </c>
      <c r="I53" s="76" t="n">
        <v>4601</v>
      </c>
      <c r="J53" s="76" t="n">
        <v>5989</v>
      </c>
      <c r="K53" s="76" t="n">
        <v>6322</v>
      </c>
      <c r="L53" s="76" t="n">
        <v>6322</v>
      </c>
    </row>
    <row r="54" customFormat="false" ht="37.5" hidden="false" customHeight="true" outlineLevel="0" collapsed="false">
      <c r="A54" s="70" t="s">
        <v>65</v>
      </c>
      <c r="B54" s="41" t="s">
        <v>39</v>
      </c>
      <c r="C54" s="60" t="s">
        <v>52</v>
      </c>
      <c r="D54" s="72" t="n">
        <f aca="false">E54+F54+G54+H54+I54+L54</f>
        <v>0</v>
      </c>
      <c r="E54" s="74" t="n">
        <f aca="false">E55+E56+E57</f>
        <v>0</v>
      </c>
      <c r="F54" s="74" t="n">
        <f aca="false">F55+F56+F57</f>
        <v>0</v>
      </c>
      <c r="G54" s="74" t="n">
        <f aca="false">G55+G56+G57</f>
        <v>0</v>
      </c>
      <c r="H54" s="74" t="n">
        <f aca="false">H55+H56+H57</f>
        <v>0</v>
      </c>
      <c r="I54" s="74" t="n">
        <f aca="false">I55+I56+I57</f>
        <v>0</v>
      </c>
      <c r="J54" s="74" t="n">
        <f aca="false">J55+J56+J57</f>
        <v>0</v>
      </c>
      <c r="K54" s="74" t="n">
        <f aca="false">K55+K56+K57</f>
        <v>0</v>
      </c>
      <c r="L54" s="74" t="n">
        <f aca="false">L55+L56+L57</f>
        <v>0</v>
      </c>
    </row>
    <row r="55" customFormat="false" ht="37.5" hidden="false" customHeight="false" outlineLevel="0" collapsed="false">
      <c r="A55" s="70"/>
      <c r="B55" s="41"/>
      <c r="C55" s="63" t="s">
        <v>53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</row>
    <row r="56" customFormat="false" ht="37.5" hidden="false" customHeight="false" outlineLevel="0" collapsed="false">
      <c r="A56" s="70"/>
      <c r="B56" s="41"/>
      <c r="C56" s="66" t="s">
        <v>54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</row>
    <row r="57" customFormat="false" ht="18.75" hidden="false" customHeight="false" outlineLevel="0" collapsed="false">
      <c r="A57" s="70"/>
      <c r="B57" s="41"/>
      <c r="C57" s="66" t="s">
        <v>55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</row>
    <row r="58" customFormat="false" ht="37.5" hidden="false" customHeight="true" outlineLevel="0" collapsed="false">
      <c r="A58" s="70" t="s">
        <v>66</v>
      </c>
      <c r="B58" s="78" t="s">
        <v>41</v>
      </c>
      <c r="C58" s="60" t="s">
        <v>52</v>
      </c>
      <c r="D58" s="72" t="n">
        <f aca="false">E58+F58+G58+H58+I58+J58+K58+L58</f>
        <v>57095.1</v>
      </c>
      <c r="E58" s="74" t="n">
        <v>5361.8</v>
      </c>
      <c r="F58" s="74" t="n">
        <v>6060</v>
      </c>
      <c r="G58" s="74" t="n">
        <v>6168</v>
      </c>
      <c r="H58" s="74" t="n">
        <v>7931.3</v>
      </c>
      <c r="I58" s="74" t="n">
        <v>7842</v>
      </c>
      <c r="J58" s="74" t="n">
        <v>7828</v>
      </c>
      <c r="K58" s="74" t="n">
        <v>7952</v>
      </c>
      <c r="L58" s="74" t="n">
        <v>7952</v>
      </c>
    </row>
    <row r="59" customFormat="false" ht="37.5" hidden="false" customHeight="false" outlineLevel="0" collapsed="false">
      <c r="A59" s="70"/>
      <c r="B59" s="78"/>
      <c r="C59" s="63" t="s">
        <v>53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</row>
    <row r="60" customFormat="false" ht="37.5" hidden="false" customHeight="false" outlineLevel="0" collapsed="false">
      <c r="A60" s="70"/>
      <c r="B60" s="78"/>
      <c r="C60" s="66" t="s">
        <v>54</v>
      </c>
      <c r="D60" s="69" t="n">
        <v>4271.3</v>
      </c>
      <c r="E60" s="65" t="n">
        <v>406</v>
      </c>
      <c r="F60" s="65" t="n">
        <v>414</v>
      </c>
      <c r="G60" s="65" t="n">
        <v>446</v>
      </c>
      <c r="H60" s="65" t="n">
        <v>797.3</v>
      </c>
      <c r="I60" s="65" t="n">
        <v>556</v>
      </c>
      <c r="J60" s="65" t="n">
        <v>538</v>
      </c>
      <c r="K60" s="65" t="n">
        <v>557</v>
      </c>
      <c r="L60" s="65" t="n">
        <v>557</v>
      </c>
    </row>
    <row r="61" customFormat="false" ht="18.75" hidden="false" customHeight="false" outlineLevel="0" collapsed="false">
      <c r="A61" s="70"/>
      <c r="B61" s="78"/>
      <c r="C61" s="66" t="s">
        <v>55</v>
      </c>
      <c r="D61" s="69" t="n">
        <v>52823.8</v>
      </c>
      <c r="E61" s="65" t="n">
        <v>4955.8</v>
      </c>
      <c r="F61" s="65" t="n">
        <v>5646</v>
      </c>
      <c r="G61" s="65" t="n">
        <v>5722</v>
      </c>
      <c r="H61" s="65" t="n">
        <v>7134</v>
      </c>
      <c r="I61" s="65" t="n">
        <v>7286</v>
      </c>
      <c r="J61" s="65" t="n">
        <v>7290</v>
      </c>
      <c r="K61" s="65" t="n">
        <v>7395</v>
      </c>
      <c r="L61" s="65" t="n">
        <v>7395</v>
      </c>
    </row>
    <row r="62" customFormat="false" ht="37.5" hidden="false" customHeight="true" outlineLevel="0" collapsed="false">
      <c r="A62" s="70" t="s">
        <v>67</v>
      </c>
      <c r="B62" s="53" t="s">
        <v>68</v>
      </c>
      <c r="C62" s="60" t="s">
        <v>52</v>
      </c>
      <c r="D62" s="72" t="n">
        <v>53114.1</v>
      </c>
      <c r="E62" s="73" t="n">
        <v>4955.8</v>
      </c>
      <c r="F62" s="73" t="n">
        <v>5646</v>
      </c>
      <c r="G62" s="73" t="n">
        <v>5722</v>
      </c>
      <c r="H62" s="73" t="n">
        <v>7424.3</v>
      </c>
      <c r="I62" s="73" t="n">
        <v>7286</v>
      </c>
      <c r="J62" s="74" t="n">
        <v>7290</v>
      </c>
      <c r="K62" s="74" t="n">
        <v>7395</v>
      </c>
      <c r="L62" s="74" t="n">
        <v>7395</v>
      </c>
    </row>
    <row r="63" customFormat="false" ht="37.5" hidden="false" customHeight="false" outlineLevel="0" collapsed="false">
      <c r="A63" s="70"/>
      <c r="B63" s="53"/>
      <c r="C63" s="63" t="s">
        <v>53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</row>
    <row r="64" customFormat="false" ht="37.5" hidden="false" customHeight="false" outlineLevel="0" collapsed="false">
      <c r="A64" s="70"/>
      <c r="B64" s="53"/>
      <c r="C64" s="66" t="s">
        <v>54</v>
      </c>
      <c r="D64" s="69" t="n">
        <v>290.3</v>
      </c>
      <c r="E64" s="69" t="n">
        <v>0</v>
      </c>
      <c r="F64" s="69" t="n">
        <v>0</v>
      </c>
      <c r="G64" s="69" t="n">
        <v>0</v>
      </c>
      <c r="H64" s="69" t="n">
        <v>290.3</v>
      </c>
      <c r="I64" s="69" t="n">
        <v>0</v>
      </c>
      <c r="J64" s="69" t="n">
        <v>0</v>
      </c>
      <c r="K64" s="69" t="n">
        <v>0</v>
      </c>
      <c r="L64" s="69" t="n">
        <v>0</v>
      </c>
    </row>
    <row r="65" customFormat="false" ht="18.75" hidden="false" customHeight="false" outlineLevel="0" collapsed="false">
      <c r="A65" s="70"/>
      <c r="B65" s="53"/>
      <c r="C65" s="66" t="s">
        <v>55</v>
      </c>
      <c r="D65" s="69" t="n">
        <v>52823.8</v>
      </c>
      <c r="E65" s="75" t="n">
        <v>4955.8</v>
      </c>
      <c r="F65" s="65" t="n">
        <v>5646</v>
      </c>
      <c r="G65" s="65" t="n">
        <v>5722</v>
      </c>
      <c r="H65" s="65" t="n">
        <v>7134</v>
      </c>
      <c r="I65" s="76" t="n">
        <v>7286</v>
      </c>
      <c r="J65" s="76" t="n">
        <v>7290</v>
      </c>
      <c r="K65" s="76" t="n">
        <v>7395</v>
      </c>
      <c r="L65" s="76" t="n">
        <v>7395</v>
      </c>
    </row>
    <row r="66" customFormat="false" ht="37.5" hidden="false" customHeight="true" outlineLevel="0" collapsed="false">
      <c r="A66" s="70" t="s">
        <v>69</v>
      </c>
      <c r="B66" s="53" t="s">
        <v>70</v>
      </c>
      <c r="C66" s="79" t="s">
        <v>52</v>
      </c>
      <c r="D66" s="72" t="n">
        <v>3981</v>
      </c>
      <c r="E66" s="73" t="n">
        <v>406</v>
      </c>
      <c r="F66" s="73" t="n">
        <v>414</v>
      </c>
      <c r="G66" s="73" t="n">
        <v>446</v>
      </c>
      <c r="H66" s="73" t="n">
        <v>507</v>
      </c>
      <c r="I66" s="73" t="n">
        <v>556</v>
      </c>
      <c r="J66" s="74" t="n">
        <v>538</v>
      </c>
      <c r="K66" s="74" t="n">
        <v>557</v>
      </c>
      <c r="L66" s="74" t="n">
        <v>557</v>
      </c>
    </row>
    <row r="67" customFormat="false" ht="37.5" hidden="false" customHeight="false" outlineLevel="0" collapsed="false">
      <c r="A67" s="70"/>
      <c r="B67" s="53"/>
      <c r="C67" s="80" t="s">
        <v>53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</row>
    <row r="68" customFormat="false" ht="37.5" hidden="false" customHeight="false" outlineLevel="0" collapsed="false">
      <c r="A68" s="70"/>
      <c r="B68" s="53"/>
      <c r="C68" s="67" t="s">
        <v>54</v>
      </c>
      <c r="D68" s="69" t="n">
        <v>3981</v>
      </c>
      <c r="E68" s="75" t="n">
        <v>406</v>
      </c>
      <c r="F68" s="65" t="n">
        <v>414</v>
      </c>
      <c r="G68" s="65" t="n">
        <v>446</v>
      </c>
      <c r="H68" s="65" t="n">
        <v>507</v>
      </c>
      <c r="I68" s="76" t="n">
        <v>556</v>
      </c>
      <c r="J68" s="76" t="n">
        <v>538</v>
      </c>
      <c r="K68" s="76" t="n">
        <v>557</v>
      </c>
      <c r="L68" s="76" t="n">
        <v>557</v>
      </c>
    </row>
    <row r="69" customFormat="false" ht="18.75" hidden="false" customHeight="false" outlineLevel="0" collapsed="false">
      <c r="A69" s="70"/>
      <c r="B69" s="53"/>
      <c r="C69" s="66" t="s">
        <v>55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</row>
    <row r="70" customFormat="false" ht="12.75" hidden="false" customHeight="false" outlineLevel="0" collapsed="false">
      <c r="E70" s="81"/>
      <c r="F70" s="81"/>
      <c r="G70" s="81"/>
      <c r="H70" s="81"/>
      <c r="I70" s="81"/>
      <c r="J70" s="81"/>
      <c r="K70" s="81"/>
      <c r="L70" s="81"/>
    </row>
  </sheetData>
  <mergeCells count="33">
    <mergeCell ref="G2:L2"/>
    <mergeCell ref="G3:L3"/>
    <mergeCell ref="A4:L4"/>
    <mergeCell ref="A6:A8"/>
    <mergeCell ref="B6:B8"/>
    <mergeCell ref="C6:C8"/>
    <mergeCell ref="E6:L6"/>
    <mergeCell ref="D7:D8"/>
    <mergeCell ref="E7:L7"/>
    <mergeCell ref="A10:A16"/>
    <mergeCell ref="B10:B16"/>
    <mergeCell ref="A17:A23"/>
    <mergeCell ref="B17:B23"/>
    <mergeCell ref="A24:A30"/>
    <mergeCell ref="B24:B30"/>
    <mergeCell ref="A31:A37"/>
    <mergeCell ref="B31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</mergeCells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admin</cp:lastModifiedBy>
  <cp:lastPrinted>2024-08-08T08:44:49Z</cp:lastPrinted>
  <dcterms:modified xsi:type="dcterms:W3CDTF">2024-08-08T09:30:29Z</dcterms:modified>
  <cp:revision>0</cp:revision>
  <dc:subject/>
  <dc:title/>
</cp:coreProperties>
</file>